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9">
  <si>
    <t xml:space="preserve">Дата и время выгрузки годового плана: 2022-01-05 14:39:57</t>
  </si>
  <si>
    <t xml:space="preserve">Статус выгружаемого годового плана: Утвержден</t>
  </si>
  <si>
    <t xml:space="preserve">План государственных закупок №1-п от 2022-01-05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040540004641</t>
  </si>
  <si>
    <t xml:space="preserve">2616206</t>
  </si>
  <si>
    <t xml:space="preserve">Коммунальное государственное учреждение «Комплекс «Школа-детский сад №14 для слабовидящих детей» отдела образования по городу Усть-Каменогорску управления образования Восточно-Казахстанской области</t>
  </si>
  <si>
    <t xml:space="preserve">Шығыс Қазақстан облысы білім басқармасы Өскемен қаласы бойынша білім бөлімінің «Нашар көретін балаларға арналған №14 мектеп-балабақша кешені» коммуналдық мемлекеттік мекемесі</t>
  </si>
  <si>
    <t xml:space="preserve">2022</t>
  </si>
  <si>
    <t xml:space="preserve">№ п/п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Закупки, не превышающие финансовый год</t>
  </si>
  <si>
    <t xml:space="preserve">082 Общеобразовательное обучение в государственных организациях начального, основного и общего среднего образования</t>
  </si>
  <si>
    <t xml:space="preserve">015 За счет средств местного бюджета</t>
  </si>
  <si>
    <t xml:space="preserve">141 Приобретение продуктов питания</t>
  </si>
  <si>
    <t xml:space="preserve">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Товар</t>
  </si>
  <si>
    <t xml:space="preserve">101111.400.000010</t>
  </si>
  <si>
    <t xml:space="preserve">Говядина</t>
  </si>
  <si>
    <t xml:space="preserve">охлажденная, четвертина, I категория</t>
  </si>
  <si>
    <t xml:space="preserve">сиыр еті, артқы бөлігі, майлылығы орташа, жоғары санатты, ветеринариялық анықтама, сертификат, отандық тауар өндіруші</t>
  </si>
  <si>
    <t xml:space="preserve">мясо говядины, задняя часть, средней жирности, высшей категории, ветеринарная справка, сертификат, товар отечественного производителя</t>
  </si>
  <si>
    <t xml:space="preserve">Из одного источника путем прямого заключения договора по питанию обучающихся</t>
  </si>
  <si>
    <t xml:space="preserve">Килограмм</t>
  </si>
  <si>
    <t xml:space="preserve">Январь</t>
  </si>
  <si>
    <t xml:space="preserve">2022 жылғы 5 қаңтардан бастап 2022 жылғы 31 желтоқсанға дейін Тапсырыс берушінің өтінімі бойынша</t>
  </si>
  <si>
    <t xml:space="preserve">С 5 января 2022 года и по 31 декабря 2022 года,  по заявке Заказчика</t>
  </si>
  <si>
    <t xml:space="preserve">631010000;</t>
  </si>
  <si>
    <t xml:space="preserve">Шығыс Қазақстан облысы, Өскемен қ. Виноградов к.10/1;</t>
  </si>
  <si>
    <t xml:space="preserve">Восточно-Казахстанская область, г.Усть-Каменогорск ул.Виноградова 10/1;</t>
  </si>
  <si>
    <t xml:space="preserve">105152.433.000000</t>
  </si>
  <si>
    <t xml:space="preserve">Кефир</t>
  </si>
  <si>
    <t xml:space="preserve">без пищевых добавок</t>
  </si>
  <si>
    <t xml:space="preserve">айран майлылығы 2,5% богратион, отандық өндірушінің тауарлары сапа куәлігі, п/пакет 1,0 л.</t>
  </si>
  <si>
    <t xml:space="preserve">кефир 2,5% жирности богратион, товар отечественного производителя удостоверение качества</t>
  </si>
  <si>
    <t xml:space="preserve">Литр (куб. дм.)</t>
  </si>
  <si>
    <t xml:space="preserve">2022 жылғы 5 қаңтардан бастап 2022 жылғы 28 ақпанға дейін Тапсырыс берушінің өтінімі бойынша</t>
  </si>
  <si>
    <t xml:space="preserve">С 5 января 2022 года и по 28 февраля 2022 года,  по заявке Заказчика</t>
  </si>
  <si>
    <t xml:space="preserve">105130.311.000000</t>
  </si>
  <si>
    <t xml:space="preserve">Масло</t>
  </si>
  <si>
    <t xml:space="preserve">сладкосливочное</t>
  </si>
  <si>
    <t xml:space="preserve">Табиғи салмақтағы Шаруа сары майы, сиыр майы, спред емес, майлылығы 72,5%, отандық өндірушінің тауары, сапа куәлігі</t>
  </si>
  <si>
    <t xml:space="preserve">Масло сливочное крестьянское натуральное весовое, коровье, не спред, 72,5% жирности, товар отечественного производителя, удостоверение качества</t>
  </si>
  <si>
    <t xml:space="preserve">105111.410.000000</t>
  </si>
  <si>
    <t xml:space="preserve">Молоко натуральное</t>
  </si>
  <si>
    <t xml:space="preserve">жирность 1-3%</t>
  </si>
  <si>
    <t xml:space="preserve">Майлылығы 2,5% пастерленген сүт богратион, отандық өндірушінің тауары, сапа куәлігі, жеткізу күн сайын сағат 6.00-7.00</t>
  </si>
  <si>
    <t xml:space="preserve">Молоко пастеризованное 2,5% жирности богратион, товар отечественного производителя, удостоверение качества, доставка ежедневно 6.00-7.00 час</t>
  </si>
  <si>
    <t xml:space="preserve">105152.435.000001</t>
  </si>
  <si>
    <t xml:space="preserve">Сметана</t>
  </si>
  <si>
    <t xml:space="preserve">жирность 15,0-19,0 %</t>
  </si>
  <si>
    <t xml:space="preserve">майлылығы 15-20% қаймақ, отандық тауар өндіруші, 0,2-0,4 кг п/с стақан</t>
  </si>
  <si>
    <t xml:space="preserve">сметана 15-20% жирности, товар отечественного производителя, стакан п/с 0,2-0,4кг</t>
  </si>
  <si>
    <t xml:space="preserve">105140.519.000000</t>
  </si>
  <si>
    <t xml:space="preserve">Сыр</t>
  </si>
  <si>
    <t xml:space="preserve">твердый</t>
  </si>
  <si>
    <t xml:space="preserve">майлылығы 45% багратион қатты ірімшік, отандық өндірушінің тауары, сапа куәлігі</t>
  </si>
  <si>
    <t xml:space="preserve">сыр твердый 45% жирности багратион, товар  отечественного производителя, удостоверение качества</t>
  </si>
  <si>
    <t xml:space="preserve">105152.431.000000</t>
  </si>
  <si>
    <t xml:space="preserve">Йогурт</t>
  </si>
  <si>
    <t xml:space="preserve">Снежок ауыз, майлылығы 2,5% орау 0.5 л.</t>
  </si>
  <si>
    <t xml:space="preserve">Снежок питьевой, жирность 2,5 % упаковка 0.5 л.</t>
  </si>
  <si>
    <t xml:space="preserve">Упаковка</t>
  </si>
  <si>
    <t xml:space="preserve">105140.312.000000</t>
  </si>
  <si>
    <t xml:space="preserve">Творог</t>
  </si>
  <si>
    <t xml:space="preserve">жирность 5-18%</t>
  </si>
  <si>
    <t xml:space="preserve">салмағы бар сүзбе, құрғақ, ірі дәндер, 9% май, отандық өндірушінің тауарлары, сапа куәлігі, 1,0 кг п/пакет.</t>
  </si>
  <si>
    <t xml:space="preserve">творог весовой, сухой, крупинки крупные, 9% жирности, товар отечественного производителя, удостоверение качества, п/пакет 1,0кг.</t>
  </si>
  <si>
    <t xml:space="preserve">011351.100.000000</t>
  </si>
  <si>
    <t xml:space="preserve">Картофель</t>
  </si>
  <si>
    <t xml:space="preserve">свежий, продовольственный</t>
  </si>
  <si>
    <t xml:space="preserve">ірі картоп, кемшіліктері жоқ, салмағы 250-300 г түйнектер, отандық өндірушінің тауарлары, нитраттарға анықтама</t>
  </si>
  <si>
    <t xml:space="preserve">картофель крупный, без изъянов, клубни массой 250-300гр, товар отечественного производителя, справка на нитраты</t>
  </si>
  <si>
    <t xml:space="preserve">011343.100.000000</t>
  </si>
  <si>
    <t xml:space="preserve">Лук репчатый</t>
  </si>
  <si>
    <t xml:space="preserve">свежий</t>
  </si>
  <si>
    <t xml:space="preserve">орташа және ұсақ емес мөлшердегі пияз (өнгіштігі және шірігі жоқ, мұздатылмаған) құрғақ, отандық өндірушінің тауары, нитраттарға анықтама</t>
  </si>
  <si>
    <t xml:space="preserve">лук репчатый, средних и не мелких размеров (без прорастания и гнили, не подмороженный) сухой, товар отечественного производителя, справка на нитраты</t>
  </si>
  <si>
    <t xml:space="preserve">011341.100.000001</t>
  </si>
  <si>
    <t xml:space="preserve">Морковь</t>
  </si>
  <si>
    <t xml:space="preserve">свежая, сорт отборный</t>
  </si>
  <si>
    <t xml:space="preserve">жаңа піскен сәбіз, орташа және ірі мөлшердегі тамыр дақылдары, жуылмаған, кесілмеген, кемшіліктері жоқ, отандық өндірушінің тауарлары, нитраттарға анықтама</t>
  </si>
  <si>
    <t xml:space="preserve">морковь свежая, корнеплоды средних и крупных размеров, немытые, неразрезанные, без изъянов, товар отечественного производителя, справка на нитраты</t>
  </si>
  <si>
    <t xml:space="preserve">011312.900.000000</t>
  </si>
  <si>
    <t xml:space="preserve">Капуста</t>
  </si>
  <si>
    <t xml:space="preserve">свежая, белокочанная</t>
  </si>
  <si>
    <t xml:space="preserve">жаңа піскен ақ қауданды қырыққабат, шіріксіз, қара дақтарсыз бүтін қырыққабаттар, отандық өндірушінің тауары, нитраттарға анықтама</t>
  </si>
  <si>
    <t xml:space="preserve">капуста белокочанная свежая, кочаны целые без гнили, черных пятен, товар отечественногопроизводителя, справка на нитраты</t>
  </si>
  <si>
    <t xml:space="preserve">011342.000.000000</t>
  </si>
  <si>
    <t xml:space="preserve">Чеснок</t>
  </si>
  <si>
    <t xml:space="preserve">свежий, сорт отборный</t>
  </si>
  <si>
    <t xml:space="preserve">құрғақ сарымсақ, үлкен қалампыр, сапа сертификаты</t>
  </si>
  <si>
    <t xml:space="preserve">чеснок сухой, крупные зубчики, сертификат качества</t>
  </si>
  <si>
    <t xml:space="preserve">011331.900.000000</t>
  </si>
  <si>
    <t xml:space="preserve">Перец</t>
  </si>
  <si>
    <t xml:space="preserve">бүліну белгілері жоқ тәтті болгар бұрышы (зеңдер, жұмсақ емес, мұздатылмаған), отандық тауар өндіруші, нитраттарға Анықтама Желтоқсан-мамыр</t>
  </si>
  <si>
    <t xml:space="preserve">перец болгарский сладкий без признаков порчи (плесени, не мягкие, не подмороженные), товар отечественного производителя, справка на нитраты Декабрь-май</t>
  </si>
  <si>
    <t xml:space="preserve">бүліну белгілері жоқ тәтті болгар бұрышы (зеңдер, жұмсақ емес, мұздатылмаған), отандық тауар өндіруші, нитраттарға Анықтама, Желтоқсан-мамыр</t>
  </si>
  <si>
    <t xml:space="preserve">перец болгарский сладкий без признаков порчи (плесени, не мягкие, не подмороженные), товар отечественного производителя, справка на нитраты, сентябрь-ноябрь</t>
  </si>
  <si>
    <t xml:space="preserve">011332.100.000000</t>
  </si>
  <si>
    <t xml:space="preserve">Огурец</t>
  </si>
  <si>
    <t xml:space="preserve">жаңа піскен қияр-орташа мөлшердегі геркиндер, бүліну белгілері жоқ (көгеру, жұмсақ емес, мұздатылмаған), нитраттарға анықтама</t>
  </si>
  <si>
    <t xml:space="preserve">огурцы свежие-корнишоны средних размеров, без признаков порчи (плесени, не мягкие, не подмороженные), справка на нитраты</t>
  </si>
  <si>
    <t xml:space="preserve">103918.110.000000</t>
  </si>
  <si>
    <t xml:space="preserve">консервированный, с уксусом</t>
  </si>
  <si>
    <t xml:space="preserve">банктегі тұздалған, маринадталған қияр, сапа сертификаты, Банк 2 литрден</t>
  </si>
  <si>
    <t xml:space="preserve">огурцы соленые в банке, маринованные, сертификат качества, банка по 2 литра</t>
  </si>
  <si>
    <t xml:space="preserve">Банка условная</t>
  </si>
  <si>
    <t xml:space="preserve">011334.100.000000</t>
  </si>
  <si>
    <t xml:space="preserve">Помидор</t>
  </si>
  <si>
    <t xml:space="preserve">отандық өндірушінің тауарлары орташа мөлшердегі жас қызанақтар (жасыл, қоңыр, шіріген), нитраттарға анықтама</t>
  </si>
  <si>
    <t xml:space="preserve">помидор свежие средних размеров (зеленые, бурые, гнилые не допускаются) товар отечественного производителя, справка на нитраты</t>
  </si>
  <si>
    <t xml:space="preserve">011371.000.000000</t>
  </si>
  <si>
    <t xml:space="preserve">Свекла</t>
  </si>
  <si>
    <t xml:space="preserve">свежая, столовая</t>
  </si>
  <si>
    <t xml:space="preserve">жаңа піскен қызылша Жем емес, Үлкен емес және кішкентай емес, орташа мөлшерде, нитраттар туралы анықтама</t>
  </si>
  <si>
    <t xml:space="preserve">свекла свежая не кормовая, не крупная и не мелкая, среднего размера, справка на нитраты</t>
  </si>
  <si>
    <t xml:space="preserve">012410.000.000002</t>
  </si>
  <si>
    <t xml:space="preserve">Яблоко позднее</t>
  </si>
  <si>
    <t xml:space="preserve">свежее, сорт высший</t>
  </si>
  <si>
    <t xml:space="preserve">алма қызыл, жасыл, сары, орташа салмағы 200-250гр., майыспайтын және нүктесіз, шірік, сапа сертификаты</t>
  </si>
  <si>
    <t xml:space="preserve">яблоки красные, зеленые, желтые, средних размеров массой 200-250гр., без вмятин и точек, гнили, сертификат качества</t>
  </si>
  <si>
    <t xml:space="preserve">012421.000.000000</t>
  </si>
  <si>
    <t xml:space="preserve">Груша</t>
  </si>
  <si>
    <t xml:space="preserve">свежая, сорт высший</t>
  </si>
  <si>
    <t xml:space="preserve">алмұрт жасыл, сары, орташа салмағы 200-250 г., майыспайтын және нүктесіз, шірік, сапа сертификаты</t>
  </si>
  <si>
    <t xml:space="preserve">груши зеленые, желтые, средних размеров массой 200-250гр., без вмятин и точек, гнили, сертификат качества</t>
  </si>
  <si>
    <t xml:space="preserve">012212.000.000001</t>
  </si>
  <si>
    <t xml:space="preserve">Банан</t>
  </si>
  <si>
    <t xml:space="preserve">свежий, сорт экстра</t>
  </si>
  <si>
    <t xml:space="preserve">банандар орташа, Үлкен емес. Рұқсат етілмейді: жасыл, артық, сапа сертификаты</t>
  </si>
  <si>
    <t xml:space="preserve">бананы средние, не крупные. Не допускаются: зеленые, перезрелые, сертификат качества</t>
  </si>
  <si>
    <t xml:space="preserve">012314.200.000000</t>
  </si>
  <si>
    <t xml:space="preserve">Мандарин</t>
  </si>
  <si>
    <t xml:space="preserve">орташа мөлшердегі мандариндер, дақтар мен нүктелер жоқ, шірік, сапа сертификаты</t>
  </si>
  <si>
    <t xml:space="preserve">мандарины средних размеров без вмятин и точек, гнили, сертификат качества</t>
  </si>
  <si>
    <t xml:space="preserve">012312.100.000000</t>
  </si>
  <si>
    <t xml:space="preserve">Лимон</t>
  </si>
  <si>
    <t xml:space="preserve">бүліну белгілері жоқ тұтас Лимондар, сапа сертификаты</t>
  </si>
  <si>
    <t xml:space="preserve">лимоны целые без признаков порчи, сертификат качества</t>
  </si>
  <si>
    <t xml:space="preserve">011313.100.000000</t>
  </si>
  <si>
    <t xml:space="preserve">свежая, цветная</t>
  </si>
  <si>
    <t xml:space="preserve">Гүлді қырыққабат</t>
  </si>
  <si>
    <t xml:space="preserve">Цветная капуста</t>
  </si>
  <si>
    <t xml:space="preserve">011314.900.000000</t>
  </si>
  <si>
    <t xml:space="preserve">Салат</t>
  </si>
  <si>
    <t xml:space="preserve">Салат жапырағы</t>
  </si>
  <si>
    <t xml:space="preserve">Лист салата</t>
  </si>
  <si>
    <t xml:space="preserve">012429.300.000000</t>
  </si>
  <si>
    <t xml:space="preserve">Шиповник</t>
  </si>
  <si>
    <t xml:space="preserve">сушеный</t>
  </si>
  <si>
    <t xml:space="preserve">Итмұрын</t>
  </si>
  <si>
    <t xml:space="preserve">012511.000.000000</t>
  </si>
  <si>
    <t xml:space="preserve">Киви</t>
  </si>
  <si>
    <t xml:space="preserve">свежее</t>
  </si>
  <si>
    <t xml:space="preserve">103921.000.000007</t>
  </si>
  <si>
    <t xml:space="preserve">Вишня</t>
  </si>
  <si>
    <t xml:space="preserve">замороженная</t>
  </si>
  <si>
    <t xml:space="preserve">мұздатылған шие</t>
  </si>
  <si>
    <t xml:space="preserve">вишня замороженная</t>
  </si>
  <si>
    <t xml:space="preserve">103925.210.000000</t>
  </si>
  <si>
    <t xml:space="preserve">Абрикос</t>
  </si>
  <si>
    <t xml:space="preserve">Өрік</t>
  </si>
  <si>
    <t xml:space="preserve">Курага</t>
  </si>
  <si>
    <t xml:space="preserve">103925.100.000000</t>
  </si>
  <si>
    <t xml:space="preserve">Изюм</t>
  </si>
  <si>
    <t xml:space="preserve">отборный</t>
  </si>
  <si>
    <t xml:space="preserve">Мейіз в / с</t>
  </si>
  <si>
    <t xml:space="preserve">Изюм в/с</t>
  </si>
  <si>
    <t xml:space="preserve">012535.000.000003</t>
  </si>
  <si>
    <t xml:space="preserve">Ядро ореха грецкого</t>
  </si>
  <si>
    <t xml:space="preserve">сорт высший</t>
  </si>
  <si>
    <t xml:space="preserve">Жаңғақ в/с</t>
  </si>
  <si>
    <t xml:space="preserve">Грецкий орех в/с</t>
  </si>
  <si>
    <t xml:space="preserve">103913.990.000002</t>
  </si>
  <si>
    <t xml:space="preserve">Укроп</t>
  </si>
  <si>
    <t xml:space="preserve">Жаңа піскен көк (аскөк, желкек)</t>
  </si>
  <si>
    <t xml:space="preserve">Зелень свежая (укроп, петрушка)</t>
  </si>
  <si>
    <t xml:space="preserve">103914.000.000002</t>
  </si>
  <si>
    <t xml:space="preserve">Фрукты</t>
  </si>
  <si>
    <t xml:space="preserve">высушенные</t>
  </si>
  <si>
    <t xml:space="preserve">жаңа кептірілген, таза іріктелген кептірілген жемістер (алма, алмұрт, кептірілген өрік, мейіз), сапа сертификаты</t>
  </si>
  <si>
    <t xml:space="preserve">сухофрукты отборные (яблоко, груша, курага, изюм) свежесушенные, в/с чистые, сертификат качества</t>
  </si>
  <si>
    <t xml:space="preserve">108112.322.000000</t>
  </si>
  <si>
    <t xml:space="preserve">Сахар</t>
  </si>
  <si>
    <t xml:space="preserve">свекловичный, рафинированный</t>
  </si>
  <si>
    <t xml:space="preserve">құмшекер, сапа сертификаты</t>
  </si>
  <si>
    <t xml:space="preserve">сахар-песок, сертификат качества</t>
  </si>
  <si>
    <t xml:space="preserve">106121.100.000000</t>
  </si>
  <si>
    <t xml:space="preserve">Мука</t>
  </si>
  <si>
    <t xml:space="preserve">пшеничная, сорт высший, из твердых сортов пшеницы</t>
  </si>
  <si>
    <t xml:space="preserve">в/с бидай ұны, фортификацияланған, сапа сертификаты</t>
  </si>
  <si>
    <t xml:space="preserve">мука пшеничная в/с, фортифицированная,  сертификат качества</t>
  </si>
  <si>
    <t xml:space="preserve">089310.900.000003</t>
  </si>
  <si>
    <t xml:space="preserve">Соль выварочная</t>
  </si>
  <si>
    <t xml:space="preserve">йодированная</t>
  </si>
  <si>
    <t xml:space="preserve">йодталған, 1000 г өлшеп оралған ас тұзы. сапа сертификаты</t>
  </si>
  <si>
    <t xml:space="preserve">соль пищевая йодированная, фасованная по 1000гр., сертификат качества</t>
  </si>
  <si>
    <t xml:space="preserve">101210.500.000006</t>
  </si>
  <si>
    <t xml:space="preserve">Курица</t>
  </si>
  <si>
    <t xml:space="preserve">свежая, части тушек, I категория</t>
  </si>
  <si>
    <t xml:space="preserve">жаңа мұздатылған, орташа өлшемді, науалардағы тауық еті, ветеринариялық анықтама, сапа сертификаты</t>
  </si>
  <si>
    <t xml:space="preserve">филе куриное свежемороженое, средних размеров, в лотках, ветеринарная справка, сертификат качества</t>
  </si>
  <si>
    <t xml:space="preserve">1 санаттағы тауық еті, жаңа піскен, ветеринариялық анықтама, сапа сертификаты</t>
  </si>
  <si>
    <t xml:space="preserve">окорочка куриные 1 категории, свежие, ветеринарная справка, сертификат качества</t>
  </si>
  <si>
    <t xml:space="preserve">102011.100.000004</t>
  </si>
  <si>
    <t xml:space="preserve">Филе</t>
  </si>
  <si>
    <t xml:space="preserve">судака, свежее</t>
  </si>
  <si>
    <t xml:space="preserve">жаңа мұздатылған көксерке филесі, орташа өлшемді, ветеринариялық анықтама, сапа сертификаты</t>
  </si>
  <si>
    <t xml:space="preserve">филе судака свежемороженое, средних размеров, ветеринарная справка, сертификат качества</t>
  </si>
  <si>
    <t xml:space="preserve">102023.200.000001</t>
  </si>
  <si>
    <t xml:space="preserve">Сельдь</t>
  </si>
  <si>
    <t xml:space="preserve">среднесоленая</t>
  </si>
  <si>
    <t xml:space="preserve">тұздалған майшабақ, сапа сертификаты</t>
  </si>
  <si>
    <t xml:space="preserve">сельдь соленая, сертификат качества</t>
  </si>
  <si>
    <t xml:space="preserve">101314.220.000000</t>
  </si>
  <si>
    <t xml:space="preserve">Колбаса</t>
  </si>
  <si>
    <t xml:space="preserve">полукопченая</t>
  </si>
  <si>
    <t xml:space="preserve">ысталған шұжық, соясыз, сапа сертификаты</t>
  </si>
  <si>
    <t xml:space="preserve">колбаса п/копченая, не соевая, сертификат качества</t>
  </si>
  <si>
    <t xml:space="preserve">101314.290.000000</t>
  </si>
  <si>
    <t xml:space="preserve">Сосиска</t>
  </si>
  <si>
    <t xml:space="preserve">говяжья</t>
  </si>
  <si>
    <t xml:space="preserve">Сиыр шұжықтары</t>
  </si>
  <si>
    <t xml:space="preserve">Сосиски говяжьи</t>
  </si>
  <si>
    <t xml:space="preserve">106111.000.000005</t>
  </si>
  <si>
    <t xml:space="preserve">Рис</t>
  </si>
  <si>
    <t xml:space="preserve">очищенный, круглозерный, шлифованный</t>
  </si>
  <si>
    <t xml:space="preserve">жылтыратылған күріш, в/с, сапа сертификаты</t>
  </si>
  <si>
    <t xml:space="preserve">рис шлифованный, в/с, сертификат качества</t>
  </si>
  <si>
    <t xml:space="preserve">106132.330.000003</t>
  </si>
  <si>
    <t xml:space="preserve">Крупа гречневая</t>
  </si>
  <si>
    <t xml:space="preserve">қарақұмық жармасы, тез пісетін ядро, отандық өндірушінің тауарлары, сапа сертификаты</t>
  </si>
  <si>
    <t xml:space="preserve">крупа гречневая, в/с ядрица быстроразваривающаяся, товар  отечественного производителя, сертификат качества</t>
  </si>
  <si>
    <t xml:space="preserve">106132.390.000004</t>
  </si>
  <si>
    <t xml:space="preserve">Крупа гороховая</t>
  </si>
  <si>
    <t xml:space="preserve">сорт №1</t>
  </si>
  <si>
    <t xml:space="preserve">жылтыратылған, аршылған, тұтас, сапа сертификаты</t>
  </si>
  <si>
    <t xml:space="preserve">горох шлифованный, лущеный, целый, сертификат качества</t>
  </si>
  <si>
    <t xml:space="preserve">106131.331.000002</t>
  </si>
  <si>
    <t xml:space="preserve">Крупа манная</t>
  </si>
  <si>
    <t xml:space="preserve">марка ТМ</t>
  </si>
  <si>
    <t xml:space="preserve">ұнтақ жарма, отандық тауар өндіруші, сапа сертификаты</t>
  </si>
  <si>
    <t xml:space="preserve">крупа манная , товар  отечественного производителя, сертификат качества</t>
  </si>
  <si>
    <t xml:space="preserve">106132.390.000003</t>
  </si>
  <si>
    <t xml:space="preserve">Крупа пшено</t>
  </si>
  <si>
    <t xml:space="preserve">ажарланған тары жармасы, 1С., отандық өндірушінің тауары, сапа сертификаты</t>
  </si>
  <si>
    <t xml:space="preserve">крупа пшено шлифованное, 1с., товар  отечественного производителя, сертификат качества</t>
  </si>
  <si>
    <t xml:space="preserve">106132.310.000000</t>
  </si>
  <si>
    <t xml:space="preserve">Крупа овсяная</t>
  </si>
  <si>
    <t xml:space="preserve">"Геркулес" сұлы жармасы, 400р, сапа сертификаты</t>
  </si>
  <si>
    <t xml:space="preserve">крупа овсяная "Геркулес", по 400р, сертификат качества</t>
  </si>
  <si>
    <t xml:space="preserve">Одна пачка</t>
  </si>
  <si>
    <t xml:space="preserve">Жарма 7 Жарма, 400гр, сапа сертификаты</t>
  </si>
  <si>
    <t xml:space="preserve">крупа 7 злаков, по 400гр,сертификат качества</t>
  </si>
  <si>
    <t xml:space="preserve">106131.300.000001</t>
  </si>
  <si>
    <t xml:space="preserve">Крупа пшеничная</t>
  </si>
  <si>
    <t xml:space="preserve">средняя</t>
  </si>
  <si>
    <t xml:space="preserve">№ 1 "Полтавская" бидай жармасы, сапа сертификаты</t>
  </si>
  <si>
    <t xml:space="preserve">крупа пшеничная "Полтавская" №1, сертификат качества</t>
  </si>
  <si>
    <t xml:space="preserve">106132.340.000000</t>
  </si>
  <si>
    <t xml:space="preserve">Крупа кукурузная</t>
  </si>
  <si>
    <t xml:space="preserve">отандық өндірушінің таза жүгері жармасы</t>
  </si>
  <si>
    <t xml:space="preserve">крупа кукурузная , чистая, отечественного производителя</t>
  </si>
  <si>
    <t xml:space="preserve">106132.370.000000</t>
  </si>
  <si>
    <t xml:space="preserve">Крупа перловая</t>
  </si>
  <si>
    <t xml:space="preserve">сорт № 1</t>
  </si>
  <si>
    <t xml:space="preserve">отандық өндірушінің таза арпа жармасы</t>
  </si>
  <si>
    <t xml:space="preserve">крупа перловая , чистая, отечественного производителя</t>
  </si>
  <si>
    <t xml:space="preserve">107311.310.000000</t>
  </si>
  <si>
    <t xml:space="preserve">Изделия макаронные</t>
  </si>
  <si>
    <t xml:space="preserve">макароны, из пшеничной муки, сорт высший</t>
  </si>
  <si>
    <t xml:space="preserve">в / с бидайдың қатты сұрыптарынан жасалған макарон, сапа сертификаты</t>
  </si>
  <si>
    <t xml:space="preserve">макароны из твердых сортов пшеницы в/с, сертификат качества</t>
  </si>
  <si>
    <t xml:space="preserve">108313.200.000001</t>
  </si>
  <si>
    <t xml:space="preserve">Чай</t>
  </si>
  <si>
    <t xml:space="preserve">черный, гранулированный</t>
  </si>
  <si>
    <t xml:space="preserve">түйіршіктелген қара шай, классикалық, жоғары сұрыпты, 250гр. орау, сапа сертификаты</t>
  </si>
  <si>
    <t xml:space="preserve">чай черный гранулированный, классический, высшего сорта, 250гр. упаковка, сертификат качества</t>
  </si>
  <si>
    <t xml:space="preserve">108213.000.000000</t>
  </si>
  <si>
    <t xml:space="preserve">Какао-порошок</t>
  </si>
  <si>
    <t xml:space="preserve">без сахара</t>
  </si>
  <si>
    <t xml:space="preserve">пакеттердегі какао ұнтағы 100гр, сапа сертификаты</t>
  </si>
  <si>
    <t xml:space="preserve">какао-порошок в пачках по 100гр, сертификат качества</t>
  </si>
  <si>
    <t xml:space="preserve">108312.700.000000</t>
  </si>
  <si>
    <t xml:space="preserve">Цикорий</t>
  </si>
  <si>
    <t xml:space="preserve">обжаренный, без кофеина</t>
  </si>
  <si>
    <t xml:space="preserve">пакеттердегі цикорий, жоғары сорты, 100гр., орау, сапа сертификаттары</t>
  </si>
  <si>
    <t xml:space="preserve">цикорий в пачках, высшего сорта, 100гр., упаковка, сертификат качества</t>
  </si>
  <si>
    <t xml:space="preserve">108919.394.000000</t>
  </si>
  <si>
    <t xml:space="preserve">Кисель</t>
  </si>
  <si>
    <t xml:space="preserve">из плодово/ ягодных экстракте</t>
  </si>
  <si>
    <t xml:space="preserve">брикеттердегі кисель 175 гр жеміс-жидек, сапа сертификаты</t>
  </si>
  <si>
    <t xml:space="preserve">кисель в брикетах по 175 гр плодово-ягодные, сертификат качества</t>
  </si>
  <si>
    <t xml:space="preserve">103216.000.000003</t>
  </si>
  <si>
    <t xml:space="preserve">Сок</t>
  </si>
  <si>
    <t xml:space="preserve">яблочный, восстановленный</t>
  </si>
  <si>
    <t xml:space="preserve">3-л табиғи шырындар ассортиментте: алма, шабдалы, өрік, сәбіз-алма, мультивитамин, құрамында кемінде 65% шырыны бар, сапа сертификаты</t>
  </si>
  <si>
    <t xml:space="preserve">соки 3-л натуральные в ассортименте: яблочный, персиковый, абрикосовый, морковно-яблочный,  мультивитамин, с содержанием сока не менее 65%, сертификат качества</t>
  </si>
  <si>
    <t xml:space="preserve">101315.510.000000</t>
  </si>
  <si>
    <t xml:space="preserve">Консерва мясная</t>
  </si>
  <si>
    <t xml:space="preserve">Бұқтырылған сиыр еті в/с, 325гр т/б, сапа сертификаты, гост 5284-84</t>
  </si>
  <si>
    <t xml:space="preserve">говядина тушеная в/с, 325гр ж/б, сертификат качества, гост 5284-84</t>
  </si>
  <si>
    <t xml:space="preserve">106132.360.000000</t>
  </si>
  <si>
    <t xml:space="preserve">Крупа ячневая</t>
  </si>
  <si>
    <t xml:space="preserve">№1 арпа жармасы, таза, отандық тауар өндіруші, сапа сертификаты</t>
  </si>
  <si>
    <t xml:space="preserve">крупа ячневая №1, чистая, товар  отечественного производителя, сертификат качества</t>
  </si>
  <si>
    <t xml:space="preserve">108423.700.000001</t>
  </si>
  <si>
    <t xml:space="preserve">Приправа</t>
  </si>
  <si>
    <t xml:space="preserve">пищевая</t>
  </si>
  <si>
    <t xml:space="preserve">үй, тауық еті, сиыр еті, сусымалы 90р, қаптамада, сапа сертификаты</t>
  </si>
  <si>
    <t xml:space="preserve">приправа домашняя, куриная, говядина, насыпная по 90р, в упаковке, сертификат качества</t>
  </si>
  <si>
    <t xml:space="preserve">108423.500.000000</t>
  </si>
  <si>
    <t xml:space="preserve">Лист лавровый</t>
  </si>
  <si>
    <t xml:space="preserve">сухой</t>
  </si>
  <si>
    <t xml:space="preserve">лавр жапырағы 50гр, сапа сертификаты</t>
  </si>
  <si>
    <t xml:space="preserve">лавровый лист 50гр,  сертификат качества</t>
  </si>
  <si>
    <t xml:space="preserve">108421.000.000002</t>
  </si>
  <si>
    <t xml:space="preserve">черный, молотый</t>
  </si>
  <si>
    <t xml:space="preserve">ұнтақталған қара бұрыш 50гр. сапа сертификаты</t>
  </si>
  <si>
    <t xml:space="preserve">перец черный молотый 50гр., сертификат качества</t>
  </si>
  <si>
    <t xml:space="preserve">105151.200.000000</t>
  </si>
  <si>
    <t xml:space="preserve">Молоко сгущенное</t>
  </si>
  <si>
    <t xml:space="preserve">с сахаром</t>
  </si>
  <si>
    <t xml:space="preserve">майлылығы 8,5% т/банкінде қоюландырылған сүт, сапа сертификаты</t>
  </si>
  <si>
    <t xml:space="preserve">молоко сгущенное в ж/банке 8,5% жирности, сертификат качества</t>
  </si>
  <si>
    <t xml:space="preserve">105111.900.000000</t>
  </si>
  <si>
    <t xml:space="preserve">Молоко концентрированное</t>
  </si>
  <si>
    <t xml:space="preserve">жирность 4-8,6%</t>
  </si>
  <si>
    <t xml:space="preserve">т/банкіндегі концентрир сүті, сапа сертификаты, 7,1 %</t>
  </si>
  <si>
    <t xml:space="preserve">молоко концентриров в ж/банке, сертификат качества, 7,1 %</t>
  </si>
  <si>
    <t xml:space="preserve">105122.200.000000</t>
  </si>
  <si>
    <t xml:space="preserve">Сливки</t>
  </si>
  <si>
    <t xml:space="preserve">жирность более 1,5%, сухие</t>
  </si>
  <si>
    <t xml:space="preserve">орамдағы құрғақ кілегей, 500 гр сапа сертификаты</t>
  </si>
  <si>
    <t xml:space="preserve">сливки сухие в пачке, 500 гр  сертификат качества</t>
  </si>
  <si>
    <t xml:space="preserve">108412.300.000002</t>
  </si>
  <si>
    <t xml:space="preserve">Паста томатная</t>
  </si>
  <si>
    <t xml:space="preserve">салмағы 850-1000гр ст/банкадағы томат пастасы, сапа сертификаты</t>
  </si>
  <si>
    <t xml:space="preserve">томатная паста в ст/банке весом 850-1000гр, сертификат качества</t>
  </si>
  <si>
    <t xml:space="preserve">103916.000.000000</t>
  </si>
  <si>
    <t xml:space="preserve">Горох</t>
  </si>
  <si>
    <t xml:space="preserve">консервированный, без уксуса</t>
  </si>
  <si>
    <t xml:space="preserve">тұтас консервіленген жасыл бұршақ, 1 с., тауар, сапа сертификаты</t>
  </si>
  <si>
    <t xml:space="preserve">горошек зеленый консервированный целый, 1 с., товар, сертификат качества</t>
  </si>
  <si>
    <t xml:space="preserve">103917.800.000000</t>
  </si>
  <si>
    <t xml:space="preserve">Кукуруза сахарная</t>
  </si>
  <si>
    <t xml:space="preserve">консервированная, без уксуса</t>
  </si>
  <si>
    <t xml:space="preserve">консервіленген десертті жүгері, т/банк 425гр, сапа сертификаты</t>
  </si>
  <si>
    <t xml:space="preserve">кукуруза консервированная десертная, ж/банке 425гр,  сертификат качества</t>
  </si>
  <si>
    <t xml:space="preserve">104154.000.000000</t>
  </si>
  <si>
    <t xml:space="preserve">пищевое, подсолнечное, рафинированное</t>
  </si>
  <si>
    <t xml:space="preserve">күнбағыс, өсімдік, тазартылған, в/сорт майы, отандық өндірушінің тауары, сапа сертификаты</t>
  </si>
  <si>
    <t xml:space="preserve">масло подсолнечное, растительное, рафинированное, в/сорта, товар отечественного производителя, сертификат качества</t>
  </si>
  <si>
    <t xml:space="preserve">014721.900.000003</t>
  </si>
  <si>
    <t xml:space="preserve">Яйцо</t>
  </si>
  <si>
    <t xml:space="preserve">куриное, диетическое, отборное</t>
  </si>
  <si>
    <t xml:space="preserve">жаңа піскен, жоғары санатты тауық жұмыртқасы, ветеринариялық анықтама, сапа сертификаты</t>
  </si>
  <si>
    <t xml:space="preserve">яйцо куриное свежее, высшей категории, ветеринарная справка, сертификат качества</t>
  </si>
  <si>
    <t xml:space="preserve">Штука</t>
  </si>
  <si>
    <t xml:space="preserve">107212.552.000000</t>
  </si>
  <si>
    <t xml:space="preserve">Печенье</t>
  </si>
  <si>
    <t xml:space="preserve">сдобное</t>
  </si>
  <si>
    <t xml:space="preserve">сары май, балғын, салмақты печенье, сапа сертификаты</t>
  </si>
  <si>
    <t xml:space="preserve">печенье сливочное, свежее, весовое, сертификат качества</t>
  </si>
  <si>
    <t xml:space="preserve">107212.599.000000</t>
  </si>
  <si>
    <t xml:space="preserve">Вафли</t>
  </si>
  <si>
    <t xml:space="preserve">с кремовыми начинками</t>
  </si>
  <si>
    <t xml:space="preserve">кремді, шоколадты, ванильді вафли, сапа сертификаты</t>
  </si>
  <si>
    <t xml:space="preserve">вафли сливочные, шоколадные, ванильные, сертификат качества</t>
  </si>
  <si>
    <t xml:space="preserve">103922.300.000003</t>
  </si>
  <si>
    <t xml:space="preserve">Мармелад</t>
  </si>
  <si>
    <t xml:space="preserve">фруктово-ягодный, неглазированный</t>
  </si>
  <si>
    <t xml:space="preserve">мармелад таразы, отандық тауар өндіруші, сапа сертификаты</t>
  </si>
  <si>
    <t xml:space="preserve">мармелад весовой, товар отечественного производителя, сертификат качества</t>
  </si>
  <si>
    <t xml:space="preserve">108222.494.000000</t>
  </si>
  <si>
    <t xml:space="preserve">Конфета</t>
  </si>
  <si>
    <t xml:space="preserve">шоколадная, без начинки</t>
  </si>
  <si>
    <t xml:space="preserve">шоколад кәмпиттері, отандық өндірушінің тауарлары, салмақтары, сапа сертификаты</t>
  </si>
  <si>
    <t xml:space="preserve">конфеты шоколадные, товар отечественного производителя, весовые, сертификат качества</t>
  </si>
  <si>
    <t xml:space="preserve">108222.330.000002</t>
  </si>
  <si>
    <t xml:space="preserve">Шоколад</t>
  </si>
  <si>
    <t xml:space="preserve">молочный, с начинкой, в плитках</t>
  </si>
  <si>
    <t xml:space="preserve">сүт шоколады( плитка 20 гр), сапа сертификаты</t>
  </si>
  <si>
    <t xml:space="preserve">шоколад молочный (плитка 20 гр), сертификат качества</t>
  </si>
  <si>
    <t xml:space="preserve">103917.700.000001</t>
  </si>
  <si>
    <t xml:space="preserve">Маслина</t>
  </si>
  <si>
    <t xml:space="preserve">зәйтүндер тұқымсыз, теміржол банкінде, қара, сапа сертификаты</t>
  </si>
  <si>
    <t xml:space="preserve">маслины без косточек, в ж/банке, черный,  сертификат качества</t>
  </si>
  <si>
    <t xml:space="preserve">101240.210.000000</t>
  </si>
  <si>
    <t xml:space="preserve">Печень куриная</t>
  </si>
  <si>
    <t xml:space="preserve">свежая</t>
  </si>
  <si>
    <t xml:space="preserve">науадағы тауық еті, жаңа піскен, ветеринариялық анықтама, сапа сертификаты</t>
  </si>
  <si>
    <t xml:space="preserve">печень куриная в лотке, свежая,  ветеринарная справка, сертификат качества</t>
  </si>
  <si>
    <t xml:space="preserve">103913.900.000003</t>
  </si>
  <si>
    <t xml:space="preserve">15гр қорабында кептірілген көк шөп, сапа сертификаты</t>
  </si>
  <si>
    <t xml:space="preserve">зелень сушеная в пачке 15гр, сертификат качества</t>
  </si>
  <si>
    <t xml:space="preserve">107311.330.000000</t>
  </si>
  <si>
    <t xml:space="preserve">лапша, из пшеничной муки, сорт высший</t>
  </si>
  <si>
    <t xml:space="preserve">200р қаптамадағы бесбармақ в/с кеспесі, отандық тауар өндіруші, сапа сертификаты</t>
  </si>
  <si>
    <t xml:space="preserve">лапша бесбармак в/с в упаковках по 200р, товар  отечественного производителя, сертификат качества</t>
  </si>
  <si>
    <t xml:space="preserve">102025.990.000004</t>
  </si>
  <si>
    <t xml:space="preserve">Консерва рыбная</t>
  </si>
  <si>
    <t xml:space="preserve">тунец в масле</t>
  </si>
  <si>
    <t xml:space="preserve">Майлы Тунец, сапа сертификаты, ГОСТ 7452-97</t>
  </si>
  <si>
    <t xml:space="preserve">Тунец в масле , сертификат качества, ГОСТ 7452-97</t>
  </si>
  <si>
    <t xml:space="preserve">011171.000.000000</t>
  </si>
  <si>
    <t xml:space="preserve">Фасоль</t>
  </si>
  <si>
    <t xml:space="preserve">сушеная</t>
  </si>
  <si>
    <t xml:space="preserve">Бұршақ қызыл, таза, отандық өндіруші</t>
  </si>
  <si>
    <t xml:space="preserve">Фасоль красная, чистая , отечественного производителя</t>
  </si>
  <si>
    <t xml:space="preserve">107212.310.000000</t>
  </si>
  <si>
    <t xml:space="preserve">Пряник</t>
  </si>
  <si>
    <t xml:space="preserve">без начинки</t>
  </si>
  <si>
    <t xml:space="preserve">шоколадты, сүтті пряниктер</t>
  </si>
  <si>
    <t xml:space="preserve">пряники шоколадные, молочные</t>
  </si>
  <si>
    <t xml:space="preserve">107111.200.000000</t>
  </si>
  <si>
    <t xml:space="preserve">Хлеб</t>
  </si>
  <si>
    <t xml:space="preserve">из пшеничной муки</t>
  </si>
  <si>
    <t xml:space="preserve">1-сұрыпты бидай наны, формалы, 500гр, отандық тауар өндіруші, сапа сертификаты, жеткізу күн сайын сағат 6.00-7.30</t>
  </si>
  <si>
    <t xml:space="preserve">Хлеб пшеничный 1 сорта, формовой, 500гр, товар отечественного производителя, сертификат качества, доставка ежедневно с 6.00-7.30 час</t>
  </si>
  <si>
    <t xml:space="preserve">107111.100.000003</t>
  </si>
  <si>
    <t xml:space="preserve">из ржаной муки</t>
  </si>
  <si>
    <t xml:space="preserve">Қара бидай ұнынан пісірілген нан, 350гр. (Бородинский) бір реттік қаптамада, отандық өндірушінің тауарлары, сапа сертификаты, жеткізу күн сайын сағат 6.00-ден 7.30-ға дейін</t>
  </si>
  <si>
    <t xml:space="preserve">Хлеб из ржаной муки, формовой 350гр. (Бородинский) в разовой упаковке, товар  отечественного производителя, сертификат качества, доставка ежедневно с 6.00-7.30 час</t>
  </si>
  <si>
    <t xml:space="preserve">105210.600.000001</t>
  </si>
  <si>
    <t xml:space="preserve">Кекс</t>
  </si>
  <si>
    <t xml:space="preserve">из мороженого</t>
  </si>
  <si>
    <t xml:space="preserve">Кекс столичный 60 гр., пышные, жаңа піскен</t>
  </si>
  <si>
    <t xml:space="preserve">Кекс столичный 60 гр., пышные , свежие</t>
  </si>
  <si>
    <t xml:space="preserve">107219.590.000001</t>
  </si>
  <si>
    <t xml:space="preserve">Коржик</t>
  </si>
  <si>
    <t xml:space="preserve">молочный</t>
  </si>
  <si>
    <t xml:space="preserve">Сүт коржигі 60 гр., ұсақ, балғын</t>
  </si>
  <si>
    <t xml:space="preserve">Коржик молочный 60 гр., рассыпчатый ,свежий</t>
  </si>
  <si>
    <t xml:space="preserve">рис шлифованный жемчуг, в/с, сертификат кач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7.28"/>
    <col collapsed="false" customWidth="true" hidden="false" outlineLevel="0" max="6" min="4" style="0" width="13.85"/>
    <col collapsed="false" customWidth="true" hidden="false" outlineLevel="0" max="7" min="7" style="0" width="20.99"/>
    <col collapsed="false" customWidth="true" hidden="false" outlineLevel="0" max="9" min="9" style="0" width="15.41"/>
    <col collapsed="false" customWidth="true" hidden="false" outlineLevel="0" max="11" min="11" style="0" width="13.28"/>
    <col collapsed="false" customWidth="true" hidden="false" outlineLevel="0" max="13" min="12" style="0" width="16.13"/>
    <col collapsed="false" customWidth="true" hidden="false" outlineLevel="0" max="21" min="21" style="0" width="9.99"/>
  </cols>
  <sheetData>
    <row r="1" s="1" customFormat="true" ht="15" hidden="false" customHeight="true" outlineLevel="0" collapsed="false">
      <c r="B1" s="1" t="s">
        <v>0</v>
      </c>
    </row>
    <row r="2" s="1" customFormat="true" ht="15" hidden="false" customHeight="true" outlineLevel="0" collapsed="false">
      <c r="B2" s="1" t="s">
        <v>1</v>
      </c>
    </row>
    <row r="3" s="1" customFormat="true" ht="15" hidden="false" customHeight="true" outlineLevel="0" collapsed="false"/>
    <row r="4" s="1" customFormat="tru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5" hidden="false" customHeight="true" outlineLevel="0" collapsed="false">
      <c r="B5" s="1" t="s">
        <v>3</v>
      </c>
    </row>
    <row r="6" s="1" customFormat="true" ht="15" hidden="false" customHeight="true" outlineLevel="0" collapsed="false">
      <c r="B6" s="3" t="s">
        <v>4</v>
      </c>
      <c r="C6" s="3" t="s">
        <v>5</v>
      </c>
      <c r="D6" s="4" t="s">
        <v>6</v>
      </c>
      <c r="E6" s="4" t="s">
        <v>7</v>
      </c>
      <c r="F6" s="4" t="s">
        <v>8</v>
      </c>
    </row>
    <row r="7" s="1" customFormat="true" ht="15" hidden="false" customHeight="true" outlineLevel="0" collapsed="false">
      <c r="B7" s="3"/>
      <c r="C7" s="3" t="s">
        <v>9</v>
      </c>
      <c r="D7" s="5"/>
      <c r="E7" s="5"/>
      <c r="F7" s="5"/>
    </row>
    <row r="8" s="1" customFormat="true" ht="15" hidden="false" customHeight="true" outlineLevel="0" collapsed="false"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</row>
    <row r="9" s="1" customFormat="true" ht="182.25" hidden="false" customHeight="true" outlineLevel="0" collapsed="false"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s="1" customFormat="true" ht="15" hidden="false" customHeight="true" outlineLevel="0" collapsed="false"/>
    <row r="11" s="1" customFormat="true" ht="15" hidden="false" customHeight="true" outlineLevel="0" collapsed="false">
      <c r="A11" s="7" t="s">
        <v>15</v>
      </c>
      <c r="B11" s="7" t="s">
        <v>16</v>
      </c>
      <c r="C11" s="8" t="s">
        <v>5</v>
      </c>
      <c r="D11" s="8"/>
      <c r="E11" s="8"/>
      <c r="F11" s="8"/>
      <c r="G11" s="8"/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  <c r="Q11" s="7" t="s">
        <v>26</v>
      </c>
      <c r="R11" s="7" t="s">
        <v>27</v>
      </c>
      <c r="S11" s="7" t="s">
        <v>28</v>
      </c>
      <c r="T11" s="7" t="s">
        <v>29</v>
      </c>
      <c r="U11" s="7" t="s">
        <v>30</v>
      </c>
      <c r="V11" s="7" t="s">
        <v>31</v>
      </c>
      <c r="W11" s="7" t="s">
        <v>32</v>
      </c>
      <c r="X11" s="7" t="s">
        <v>33</v>
      </c>
      <c r="Y11" s="7" t="s">
        <v>34</v>
      </c>
      <c r="Z11" s="7" t="s">
        <v>35</v>
      </c>
      <c r="AA11" s="7" t="s">
        <v>36</v>
      </c>
      <c r="AB11" s="7" t="s">
        <v>37</v>
      </c>
      <c r="AC11" s="7" t="s">
        <v>38</v>
      </c>
    </row>
    <row r="12" s="1" customFormat="true" ht="109.5" hidden="false" customHeight="true" outlineLevel="0" collapsed="false">
      <c r="A12" s="7"/>
      <c r="B12" s="7"/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s="1" customFormat="true" ht="15" hidden="false" customHeight="tru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4" t="n">
        <v>13</v>
      </c>
      <c r="N13" s="4" t="n">
        <v>14</v>
      </c>
      <c r="O13" s="4" t="n">
        <v>15</v>
      </c>
      <c r="P13" s="4" t="n">
        <v>16</v>
      </c>
      <c r="Q13" s="4" t="n">
        <v>17</v>
      </c>
      <c r="R13" s="4" t="n">
        <v>18</v>
      </c>
      <c r="S13" s="4" t="n">
        <v>19</v>
      </c>
      <c r="T13" s="4" t="n">
        <v>20</v>
      </c>
      <c r="U13" s="4" t="n">
        <v>21</v>
      </c>
      <c r="V13" s="4" t="n">
        <v>22</v>
      </c>
      <c r="W13" s="4" t="n">
        <v>23</v>
      </c>
      <c r="X13" s="4" t="n">
        <v>24</v>
      </c>
      <c r="Y13" s="4" t="n">
        <v>25</v>
      </c>
      <c r="Z13" s="4" t="n">
        <v>26</v>
      </c>
      <c r="AA13" s="4" t="n">
        <v>27</v>
      </c>
      <c r="AB13" s="4" t="n">
        <v>28</v>
      </c>
      <c r="AC13" s="4" t="n">
        <v>29</v>
      </c>
    </row>
    <row r="14" s="1" customFormat="true" ht="36" hidden="false" customHeight="true" outlineLevel="0" collapsed="false">
      <c r="A14" s="9" t="n">
        <v>1</v>
      </c>
      <c r="B14" s="9" t="s">
        <v>44</v>
      </c>
      <c r="C14" s="9" t="n">
        <v>261</v>
      </c>
      <c r="D14" s="9" t="s">
        <v>45</v>
      </c>
      <c r="E14" s="9" t="s">
        <v>46</v>
      </c>
      <c r="F14" s="9" t="s">
        <v>47</v>
      </c>
      <c r="G14" s="9" t="s">
        <v>48</v>
      </c>
      <c r="H14" s="9" t="s">
        <v>49</v>
      </c>
      <c r="I14" s="9" t="s">
        <v>50</v>
      </c>
      <c r="J14" s="9" t="s">
        <v>51</v>
      </c>
      <c r="K14" s="9" t="s">
        <v>52</v>
      </c>
      <c r="L14" s="9" t="s">
        <v>53</v>
      </c>
      <c r="M14" s="9" t="s">
        <v>54</v>
      </c>
      <c r="N14" s="9" t="s">
        <v>55</v>
      </c>
      <c r="O14" s="9" t="s">
        <v>56</v>
      </c>
      <c r="P14" s="9" t="n">
        <v>1500</v>
      </c>
      <c r="Q14" s="9" t="n">
        <v>2142.86</v>
      </c>
      <c r="R14" s="9" t="n">
        <v>3214290</v>
      </c>
      <c r="S14" s="9" t="n">
        <v>3214290</v>
      </c>
      <c r="T14" s="9" t="n">
        <f aca="false">R14*1.07</f>
        <v>3439290.3</v>
      </c>
      <c r="U14" s="9" t="n">
        <f aca="false">T14*1.07</f>
        <v>3680040.621</v>
      </c>
      <c r="V14" s="9" t="s">
        <v>57</v>
      </c>
      <c r="W14" s="9" t="s">
        <v>58</v>
      </c>
      <c r="X14" s="9" t="s">
        <v>59</v>
      </c>
      <c r="Y14" s="9" t="s">
        <v>60</v>
      </c>
      <c r="Z14" s="9" t="s">
        <v>61</v>
      </c>
      <c r="AA14" s="9" t="s">
        <v>62</v>
      </c>
      <c r="AB14" s="10"/>
      <c r="AC14" s="10"/>
      <c r="AD14" s="11"/>
      <c r="AE14" s="11"/>
      <c r="AF14" s="11"/>
      <c r="AG14" s="11"/>
    </row>
    <row r="15" s="1" customFormat="true" ht="36" hidden="false" customHeight="true" outlineLevel="0" collapsed="false">
      <c r="A15" s="9" t="n">
        <v>2</v>
      </c>
      <c r="B15" s="9" t="s">
        <v>44</v>
      </c>
      <c r="C15" s="9" t="n">
        <v>261</v>
      </c>
      <c r="D15" s="9" t="s">
        <v>45</v>
      </c>
      <c r="E15" s="9" t="s">
        <v>46</v>
      </c>
      <c r="F15" s="9" t="s">
        <v>47</v>
      </c>
      <c r="G15" s="9" t="s">
        <v>48</v>
      </c>
      <c r="H15" s="9" t="s">
        <v>49</v>
      </c>
      <c r="I15" s="9" t="s">
        <v>63</v>
      </c>
      <c r="J15" s="9" t="s">
        <v>64</v>
      </c>
      <c r="K15" s="9" t="s">
        <v>65</v>
      </c>
      <c r="L15" s="9" t="s">
        <v>66</v>
      </c>
      <c r="M15" s="9" t="s">
        <v>67</v>
      </c>
      <c r="N15" s="9" t="s">
        <v>55</v>
      </c>
      <c r="O15" s="9" t="s">
        <v>68</v>
      </c>
      <c r="P15" s="9" t="n">
        <v>92</v>
      </c>
      <c r="Q15" s="9" t="n">
        <v>440</v>
      </c>
      <c r="R15" s="9" t="n">
        <v>40480</v>
      </c>
      <c r="S15" s="9" t="n">
        <v>40480</v>
      </c>
      <c r="T15" s="9" t="n">
        <f aca="false">R15*1.07</f>
        <v>43313.6</v>
      </c>
      <c r="U15" s="9" t="n">
        <f aca="false">T15*1.07</f>
        <v>46345.552</v>
      </c>
      <c r="V15" s="9" t="s">
        <v>57</v>
      </c>
      <c r="W15" s="9" t="s">
        <v>69</v>
      </c>
      <c r="X15" s="9" t="s">
        <v>70</v>
      </c>
      <c r="Y15" s="9" t="s">
        <v>60</v>
      </c>
      <c r="Z15" s="9" t="s">
        <v>61</v>
      </c>
      <c r="AA15" s="9" t="s">
        <v>62</v>
      </c>
      <c r="AB15" s="10"/>
      <c r="AC15" s="10"/>
      <c r="AD15" s="11"/>
      <c r="AE15" s="11"/>
      <c r="AF15" s="11"/>
      <c r="AG15" s="11"/>
    </row>
    <row r="16" s="1" customFormat="true" ht="36" hidden="false" customHeight="true" outlineLevel="0" collapsed="false">
      <c r="A16" s="9" t="n">
        <v>3</v>
      </c>
      <c r="B16" s="9" t="s">
        <v>44</v>
      </c>
      <c r="C16" s="9" t="n">
        <v>261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71</v>
      </c>
      <c r="J16" s="9" t="s">
        <v>72</v>
      </c>
      <c r="K16" s="9" t="s">
        <v>73</v>
      </c>
      <c r="L16" s="9" t="s">
        <v>74</v>
      </c>
      <c r="M16" s="9" t="s">
        <v>75</v>
      </c>
      <c r="N16" s="9" t="s">
        <v>55</v>
      </c>
      <c r="O16" s="9" t="s">
        <v>56</v>
      </c>
      <c r="P16" s="9" t="n">
        <v>80</v>
      </c>
      <c r="Q16" s="9" t="n">
        <v>3400</v>
      </c>
      <c r="R16" s="9" t="n">
        <v>272000</v>
      </c>
      <c r="S16" s="9" t="n">
        <v>272000</v>
      </c>
      <c r="T16" s="9" t="n">
        <f aca="false">R16*1.07</f>
        <v>291040</v>
      </c>
      <c r="U16" s="9" t="n">
        <f aca="false">T16*1.07</f>
        <v>311412.8</v>
      </c>
      <c r="V16" s="9" t="s">
        <v>57</v>
      </c>
      <c r="W16" s="9" t="s">
        <v>69</v>
      </c>
      <c r="X16" s="9" t="s">
        <v>70</v>
      </c>
      <c r="Y16" s="9" t="s">
        <v>60</v>
      </c>
      <c r="Z16" s="9" t="s">
        <v>61</v>
      </c>
      <c r="AA16" s="9" t="s">
        <v>62</v>
      </c>
      <c r="AB16" s="10"/>
      <c r="AC16" s="10"/>
      <c r="AD16" s="11"/>
      <c r="AE16" s="11"/>
      <c r="AF16" s="11"/>
      <c r="AG16" s="11"/>
    </row>
    <row r="17" s="1" customFormat="true" ht="36" hidden="false" customHeight="true" outlineLevel="0" collapsed="false">
      <c r="A17" s="9" t="n">
        <v>4</v>
      </c>
      <c r="B17" s="9" t="s">
        <v>44</v>
      </c>
      <c r="C17" s="9" t="n">
        <v>261</v>
      </c>
      <c r="D17" s="9" t="s">
        <v>45</v>
      </c>
      <c r="E17" s="9" t="s">
        <v>46</v>
      </c>
      <c r="F17" s="9" t="s">
        <v>47</v>
      </c>
      <c r="G17" s="9" t="s">
        <v>48</v>
      </c>
      <c r="H17" s="9" t="s">
        <v>49</v>
      </c>
      <c r="I17" s="9" t="s">
        <v>76</v>
      </c>
      <c r="J17" s="9" t="s">
        <v>77</v>
      </c>
      <c r="K17" s="9" t="s">
        <v>78</v>
      </c>
      <c r="L17" s="9" t="s">
        <v>79</v>
      </c>
      <c r="M17" s="9" t="s">
        <v>80</v>
      </c>
      <c r="N17" s="9" t="s">
        <v>55</v>
      </c>
      <c r="O17" s="9" t="s">
        <v>68</v>
      </c>
      <c r="P17" s="9" t="n">
        <v>1740</v>
      </c>
      <c r="Q17" s="9" t="n">
        <v>310</v>
      </c>
      <c r="R17" s="9" t="n">
        <v>539400</v>
      </c>
      <c r="S17" s="9" t="n">
        <v>539400</v>
      </c>
      <c r="T17" s="9" t="n">
        <f aca="false">R17*1.07</f>
        <v>577158</v>
      </c>
      <c r="U17" s="9" t="n">
        <f aca="false">T17*1.07</f>
        <v>617559.06</v>
      </c>
      <c r="V17" s="9" t="s">
        <v>57</v>
      </c>
      <c r="W17" s="9" t="s">
        <v>69</v>
      </c>
      <c r="X17" s="9" t="s">
        <v>70</v>
      </c>
      <c r="Y17" s="9" t="s">
        <v>60</v>
      </c>
      <c r="Z17" s="9" t="s">
        <v>61</v>
      </c>
      <c r="AA17" s="9" t="s">
        <v>62</v>
      </c>
      <c r="AB17" s="10"/>
      <c r="AC17" s="10"/>
      <c r="AD17" s="11"/>
      <c r="AE17" s="11"/>
      <c r="AF17" s="11"/>
      <c r="AG17" s="11"/>
    </row>
    <row r="18" s="1" customFormat="true" ht="36" hidden="false" customHeight="true" outlineLevel="0" collapsed="false">
      <c r="A18" s="9" t="n">
        <v>5</v>
      </c>
      <c r="B18" s="9" t="s">
        <v>44</v>
      </c>
      <c r="C18" s="9" t="n">
        <v>261</v>
      </c>
      <c r="D18" s="9" t="s">
        <v>45</v>
      </c>
      <c r="E18" s="9" t="s">
        <v>46</v>
      </c>
      <c r="F18" s="9" t="s">
        <v>47</v>
      </c>
      <c r="G18" s="9" t="s">
        <v>48</v>
      </c>
      <c r="H18" s="9" t="s">
        <v>49</v>
      </c>
      <c r="I18" s="9" t="s">
        <v>81</v>
      </c>
      <c r="J18" s="9" t="s">
        <v>82</v>
      </c>
      <c r="K18" s="9" t="s">
        <v>83</v>
      </c>
      <c r="L18" s="9" t="s">
        <v>84</v>
      </c>
      <c r="M18" s="9" t="s">
        <v>85</v>
      </c>
      <c r="N18" s="9" t="s">
        <v>55</v>
      </c>
      <c r="O18" s="9" t="s">
        <v>56</v>
      </c>
      <c r="P18" s="9" t="n">
        <v>27</v>
      </c>
      <c r="Q18" s="9" t="n">
        <v>1350</v>
      </c>
      <c r="R18" s="9" t="n">
        <v>36450</v>
      </c>
      <c r="S18" s="9" t="n">
        <v>36450</v>
      </c>
      <c r="T18" s="9" t="n">
        <f aca="false">R18*1.07</f>
        <v>39001.5</v>
      </c>
      <c r="U18" s="9" t="n">
        <f aca="false">T18*1.07</f>
        <v>41731.605</v>
      </c>
      <c r="V18" s="9" t="s">
        <v>57</v>
      </c>
      <c r="W18" s="9" t="s">
        <v>69</v>
      </c>
      <c r="X18" s="9" t="s">
        <v>70</v>
      </c>
      <c r="Y18" s="9" t="s">
        <v>60</v>
      </c>
      <c r="Z18" s="9" t="s">
        <v>61</v>
      </c>
      <c r="AA18" s="9" t="s">
        <v>62</v>
      </c>
      <c r="AB18" s="10"/>
      <c r="AC18" s="10"/>
      <c r="AD18" s="11"/>
      <c r="AE18" s="11"/>
      <c r="AF18" s="11"/>
      <c r="AG18" s="11"/>
    </row>
    <row r="19" s="1" customFormat="true" ht="36" hidden="false" customHeight="true" outlineLevel="0" collapsed="false">
      <c r="A19" s="9" t="n">
        <v>6</v>
      </c>
      <c r="B19" s="9" t="s">
        <v>44</v>
      </c>
      <c r="C19" s="9" t="n">
        <v>261</v>
      </c>
      <c r="D19" s="9" t="s">
        <v>45</v>
      </c>
      <c r="E19" s="9" t="s">
        <v>46</v>
      </c>
      <c r="F19" s="9" t="s">
        <v>47</v>
      </c>
      <c r="G19" s="9" t="s">
        <v>48</v>
      </c>
      <c r="H19" s="9" t="s">
        <v>49</v>
      </c>
      <c r="I19" s="9" t="s">
        <v>86</v>
      </c>
      <c r="J19" s="9" t="s">
        <v>87</v>
      </c>
      <c r="K19" s="9" t="s">
        <v>88</v>
      </c>
      <c r="L19" s="9" t="s">
        <v>89</v>
      </c>
      <c r="M19" s="9" t="s">
        <v>90</v>
      </c>
      <c r="N19" s="9" t="s">
        <v>55</v>
      </c>
      <c r="O19" s="9" t="s">
        <v>56</v>
      </c>
      <c r="P19" s="9" t="n">
        <v>80</v>
      </c>
      <c r="Q19" s="9" t="n">
        <v>2700</v>
      </c>
      <c r="R19" s="9" t="n">
        <v>216000</v>
      </c>
      <c r="S19" s="9" t="n">
        <v>216000</v>
      </c>
      <c r="T19" s="9" t="n">
        <f aca="false">R19*1.07</f>
        <v>231120</v>
      </c>
      <c r="U19" s="9" t="n">
        <f aca="false">T19*1.07</f>
        <v>247298.4</v>
      </c>
      <c r="V19" s="9" t="s">
        <v>57</v>
      </c>
      <c r="W19" s="9" t="s">
        <v>69</v>
      </c>
      <c r="X19" s="9" t="s">
        <v>70</v>
      </c>
      <c r="Y19" s="9" t="s">
        <v>60</v>
      </c>
      <c r="Z19" s="9" t="s">
        <v>61</v>
      </c>
      <c r="AA19" s="9" t="s">
        <v>62</v>
      </c>
      <c r="AB19" s="10"/>
      <c r="AC19" s="10"/>
      <c r="AD19" s="11"/>
      <c r="AE19" s="11"/>
      <c r="AF19" s="11"/>
      <c r="AG19" s="11"/>
    </row>
    <row r="20" s="1" customFormat="true" ht="36" hidden="false" customHeight="true" outlineLevel="0" collapsed="false">
      <c r="A20" s="9" t="n">
        <v>7</v>
      </c>
      <c r="B20" s="9" t="s">
        <v>44</v>
      </c>
      <c r="C20" s="9" t="n">
        <v>261</v>
      </c>
      <c r="D20" s="9" t="s">
        <v>45</v>
      </c>
      <c r="E20" s="9" t="s">
        <v>46</v>
      </c>
      <c r="F20" s="9" t="s">
        <v>47</v>
      </c>
      <c r="G20" s="9" t="s">
        <v>48</v>
      </c>
      <c r="H20" s="9" t="s">
        <v>49</v>
      </c>
      <c r="I20" s="9" t="s">
        <v>91</v>
      </c>
      <c r="J20" s="9" t="s">
        <v>92</v>
      </c>
      <c r="K20" s="9" t="s">
        <v>65</v>
      </c>
      <c r="L20" s="9" t="s">
        <v>93</v>
      </c>
      <c r="M20" s="9" t="s">
        <v>94</v>
      </c>
      <c r="N20" s="9" t="s">
        <v>55</v>
      </c>
      <c r="O20" s="9" t="s">
        <v>95</v>
      </c>
      <c r="P20" s="9" t="n">
        <v>92</v>
      </c>
      <c r="Q20" s="9" t="n">
        <v>575</v>
      </c>
      <c r="R20" s="9" t="n">
        <v>52900</v>
      </c>
      <c r="S20" s="9" t="n">
        <v>52900</v>
      </c>
      <c r="T20" s="9" t="n">
        <f aca="false">R20*1.07</f>
        <v>56603</v>
      </c>
      <c r="U20" s="9" t="n">
        <f aca="false">T20*1.07</f>
        <v>60565.21</v>
      </c>
      <c r="V20" s="9" t="s">
        <v>57</v>
      </c>
      <c r="W20" s="9" t="s">
        <v>69</v>
      </c>
      <c r="X20" s="9" t="s">
        <v>70</v>
      </c>
      <c r="Y20" s="9" t="s">
        <v>60</v>
      </c>
      <c r="Z20" s="9" t="s">
        <v>61</v>
      </c>
      <c r="AA20" s="9" t="s">
        <v>62</v>
      </c>
      <c r="AB20" s="10"/>
      <c r="AC20" s="10"/>
      <c r="AD20" s="11"/>
      <c r="AE20" s="11"/>
      <c r="AF20" s="11"/>
      <c r="AG20" s="11"/>
    </row>
    <row r="21" s="1" customFormat="true" ht="36" hidden="false" customHeight="true" outlineLevel="0" collapsed="false">
      <c r="A21" s="9" t="n">
        <v>8</v>
      </c>
      <c r="B21" s="9" t="s">
        <v>44</v>
      </c>
      <c r="C21" s="9" t="n">
        <v>261</v>
      </c>
      <c r="D21" s="9" t="s">
        <v>45</v>
      </c>
      <c r="E21" s="9" t="s">
        <v>46</v>
      </c>
      <c r="F21" s="9" t="s">
        <v>47</v>
      </c>
      <c r="G21" s="9" t="s">
        <v>48</v>
      </c>
      <c r="H21" s="9" t="s">
        <v>49</v>
      </c>
      <c r="I21" s="9" t="s">
        <v>96</v>
      </c>
      <c r="J21" s="9" t="s">
        <v>97</v>
      </c>
      <c r="K21" s="9" t="s">
        <v>98</v>
      </c>
      <c r="L21" s="9" t="s">
        <v>99</v>
      </c>
      <c r="M21" s="9" t="s">
        <v>100</v>
      </c>
      <c r="N21" s="9" t="s">
        <v>55</v>
      </c>
      <c r="O21" s="9" t="s">
        <v>56</v>
      </c>
      <c r="P21" s="9" t="n">
        <v>80</v>
      </c>
      <c r="Q21" s="9" t="n">
        <v>1650</v>
      </c>
      <c r="R21" s="9" t="n">
        <v>132000</v>
      </c>
      <c r="S21" s="9" t="n">
        <v>132000</v>
      </c>
      <c r="T21" s="9" t="n">
        <f aca="false">R21*1.07</f>
        <v>141240</v>
      </c>
      <c r="U21" s="9" t="n">
        <f aca="false">T21*1.07</f>
        <v>151126.8</v>
      </c>
      <c r="V21" s="9" t="s">
        <v>57</v>
      </c>
      <c r="W21" s="9" t="s">
        <v>69</v>
      </c>
      <c r="X21" s="9" t="s">
        <v>70</v>
      </c>
      <c r="Y21" s="9" t="s">
        <v>60</v>
      </c>
      <c r="Z21" s="9" t="s">
        <v>61</v>
      </c>
      <c r="AA21" s="9" t="s">
        <v>62</v>
      </c>
      <c r="AB21" s="10"/>
      <c r="AC21" s="10"/>
      <c r="AD21" s="11"/>
      <c r="AE21" s="11"/>
      <c r="AF21" s="11"/>
      <c r="AG21" s="11"/>
    </row>
    <row r="22" s="1" customFormat="true" ht="36" hidden="false" customHeight="true" outlineLevel="0" collapsed="false">
      <c r="A22" s="9" t="n">
        <v>9</v>
      </c>
      <c r="B22" s="9" t="s">
        <v>44</v>
      </c>
      <c r="C22" s="9" t="n">
        <v>261</v>
      </c>
      <c r="D22" s="9" t="s">
        <v>45</v>
      </c>
      <c r="E22" s="9" t="s">
        <v>46</v>
      </c>
      <c r="F22" s="9" t="s">
        <v>47</v>
      </c>
      <c r="G22" s="9" t="s">
        <v>48</v>
      </c>
      <c r="H22" s="9" t="s">
        <v>49</v>
      </c>
      <c r="I22" s="9" t="s">
        <v>101</v>
      </c>
      <c r="J22" s="9" t="s">
        <v>102</v>
      </c>
      <c r="K22" s="9" t="s">
        <v>103</v>
      </c>
      <c r="L22" s="9" t="s">
        <v>104</v>
      </c>
      <c r="M22" s="9" t="s">
        <v>105</v>
      </c>
      <c r="N22" s="9" t="s">
        <v>55</v>
      </c>
      <c r="O22" s="9" t="s">
        <v>56</v>
      </c>
      <c r="P22" s="9" t="n">
        <v>4000</v>
      </c>
      <c r="Q22" s="9" t="n">
        <v>200</v>
      </c>
      <c r="R22" s="9" t="n">
        <v>800000</v>
      </c>
      <c r="S22" s="9" t="n">
        <v>800000</v>
      </c>
      <c r="T22" s="9" t="n">
        <f aca="false">R22*1.07</f>
        <v>856000</v>
      </c>
      <c r="U22" s="9" t="n">
        <f aca="false">T22*1.07</f>
        <v>915920</v>
      </c>
      <c r="V22" s="9" t="s">
        <v>57</v>
      </c>
      <c r="W22" s="9" t="s">
        <v>58</v>
      </c>
      <c r="X22" s="9" t="s">
        <v>59</v>
      </c>
      <c r="Y22" s="9" t="s">
        <v>60</v>
      </c>
      <c r="Z22" s="9" t="s">
        <v>61</v>
      </c>
      <c r="AA22" s="9" t="s">
        <v>62</v>
      </c>
      <c r="AB22" s="10"/>
      <c r="AC22" s="10"/>
      <c r="AD22" s="11"/>
      <c r="AE22" s="11"/>
      <c r="AF22" s="11"/>
      <c r="AG22" s="11"/>
    </row>
    <row r="23" s="1" customFormat="true" ht="36" hidden="false" customHeight="true" outlineLevel="0" collapsed="false">
      <c r="A23" s="9" t="n">
        <v>10</v>
      </c>
      <c r="B23" s="9" t="s">
        <v>44</v>
      </c>
      <c r="C23" s="9" t="n">
        <v>261</v>
      </c>
      <c r="D23" s="9" t="s">
        <v>45</v>
      </c>
      <c r="E23" s="9" t="s">
        <v>46</v>
      </c>
      <c r="F23" s="9" t="s">
        <v>47</v>
      </c>
      <c r="G23" s="9" t="s">
        <v>48</v>
      </c>
      <c r="H23" s="9" t="s">
        <v>49</v>
      </c>
      <c r="I23" s="9" t="s">
        <v>106</v>
      </c>
      <c r="J23" s="9" t="s">
        <v>107</v>
      </c>
      <c r="K23" s="9" t="s">
        <v>108</v>
      </c>
      <c r="L23" s="9" t="s">
        <v>109</v>
      </c>
      <c r="M23" s="9" t="s">
        <v>110</v>
      </c>
      <c r="N23" s="9" t="s">
        <v>55</v>
      </c>
      <c r="O23" s="9" t="s">
        <v>56</v>
      </c>
      <c r="P23" s="9" t="n">
        <v>900</v>
      </c>
      <c r="Q23" s="9" t="n">
        <v>200</v>
      </c>
      <c r="R23" s="9" t="n">
        <v>180000</v>
      </c>
      <c r="S23" s="9" t="n">
        <v>180000</v>
      </c>
      <c r="T23" s="9" t="n">
        <f aca="false">R23*1.07</f>
        <v>192600</v>
      </c>
      <c r="U23" s="9" t="n">
        <f aca="false">T23*1.07</f>
        <v>206082</v>
      </c>
      <c r="V23" s="9" t="s">
        <v>57</v>
      </c>
      <c r="W23" s="9" t="s">
        <v>58</v>
      </c>
      <c r="X23" s="9" t="s">
        <v>59</v>
      </c>
      <c r="Y23" s="9" t="s">
        <v>60</v>
      </c>
      <c r="Z23" s="9" t="s">
        <v>61</v>
      </c>
      <c r="AA23" s="9" t="s">
        <v>62</v>
      </c>
      <c r="AB23" s="10"/>
      <c r="AC23" s="10"/>
      <c r="AD23" s="11"/>
      <c r="AE23" s="11"/>
      <c r="AF23" s="11"/>
      <c r="AG23" s="11"/>
    </row>
    <row r="24" s="1" customFormat="true" ht="36" hidden="false" customHeight="true" outlineLevel="0" collapsed="false">
      <c r="A24" s="9" t="n">
        <v>11</v>
      </c>
      <c r="B24" s="9" t="s">
        <v>44</v>
      </c>
      <c r="C24" s="9" t="n">
        <v>261</v>
      </c>
      <c r="D24" s="9" t="s">
        <v>45</v>
      </c>
      <c r="E24" s="9" t="s">
        <v>46</v>
      </c>
      <c r="F24" s="9" t="s">
        <v>47</v>
      </c>
      <c r="G24" s="9" t="s">
        <v>48</v>
      </c>
      <c r="H24" s="9" t="s">
        <v>49</v>
      </c>
      <c r="I24" s="9" t="s">
        <v>111</v>
      </c>
      <c r="J24" s="9" t="s">
        <v>112</v>
      </c>
      <c r="K24" s="9" t="s">
        <v>113</v>
      </c>
      <c r="L24" s="9" t="s">
        <v>114</v>
      </c>
      <c r="M24" s="9" t="s">
        <v>115</v>
      </c>
      <c r="N24" s="9" t="s">
        <v>55</v>
      </c>
      <c r="O24" s="9" t="s">
        <v>56</v>
      </c>
      <c r="P24" s="9" t="n">
        <v>1200</v>
      </c>
      <c r="Q24" s="9" t="n">
        <v>200</v>
      </c>
      <c r="R24" s="9" t="n">
        <v>240000</v>
      </c>
      <c r="S24" s="9" t="n">
        <v>240000</v>
      </c>
      <c r="T24" s="9" t="n">
        <f aca="false">R24*1.07</f>
        <v>256800</v>
      </c>
      <c r="U24" s="9" t="n">
        <f aca="false">T24*1.07</f>
        <v>274776</v>
      </c>
      <c r="V24" s="9" t="s">
        <v>57</v>
      </c>
      <c r="W24" s="9" t="s">
        <v>58</v>
      </c>
      <c r="X24" s="9" t="s">
        <v>59</v>
      </c>
      <c r="Y24" s="9" t="s">
        <v>60</v>
      </c>
      <c r="Z24" s="9" t="s">
        <v>61</v>
      </c>
      <c r="AA24" s="9" t="s">
        <v>62</v>
      </c>
      <c r="AB24" s="10"/>
      <c r="AC24" s="10"/>
      <c r="AD24" s="11"/>
      <c r="AE24" s="11"/>
      <c r="AF24" s="11"/>
      <c r="AG24" s="11"/>
    </row>
    <row r="25" s="1" customFormat="true" ht="36" hidden="false" customHeight="true" outlineLevel="0" collapsed="false">
      <c r="A25" s="9" t="n">
        <v>12</v>
      </c>
      <c r="B25" s="9" t="s">
        <v>44</v>
      </c>
      <c r="C25" s="9" t="n">
        <v>261</v>
      </c>
      <c r="D25" s="9" t="s">
        <v>45</v>
      </c>
      <c r="E25" s="9" t="s">
        <v>46</v>
      </c>
      <c r="F25" s="9" t="s">
        <v>47</v>
      </c>
      <c r="G25" s="9" t="s">
        <v>48</v>
      </c>
      <c r="H25" s="9" t="s">
        <v>49</v>
      </c>
      <c r="I25" s="9" t="s">
        <v>116</v>
      </c>
      <c r="J25" s="9" t="s">
        <v>117</v>
      </c>
      <c r="K25" s="9" t="s">
        <v>118</v>
      </c>
      <c r="L25" s="9" t="s">
        <v>119</v>
      </c>
      <c r="M25" s="9" t="s">
        <v>120</v>
      </c>
      <c r="N25" s="9" t="s">
        <v>55</v>
      </c>
      <c r="O25" s="9" t="s">
        <v>56</v>
      </c>
      <c r="P25" s="9" t="n">
        <v>1000</v>
      </c>
      <c r="Q25" s="9" t="n">
        <v>200</v>
      </c>
      <c r="R25" s="9" t="n">
        <v>200000</v>
      </c>
      <c r="S25" s="9" t="n">
        <v>200000</v>
      </c>
      <c r="T25" s="9" t="n">
        <f aca="false">R25*1.07</f>
        <v>214000</v>
      </c>
      <c r="U25" s="9" t="n">
        <f aca="false">T25*1.07</f>
        <v>228980</v>
      </c>
      <c r="V25" s="9" t="s">
        <v>57</v>
      </c>
      <c r="W25" s="9" t="s">
        <v>58</v>
      </c>
      <c r="X25" s="9" t="s">
        <v>59</v>
      </c>
      <c r="Y25" s="9" t="s">
        <v>60</v>
      </c>
      <c r="Z25" s="9" t="s">
        <v>61</v>
      </c>
      <c r="AA25" s="9" t="s">
        <v>62</v>
      </c>
      <c r="AB25" s="10"/>
      <c r="AC25" s="10"/>
      <c r="AD25" s="11"/>
      <c r="AE25" s="11"/>
      <c r="AF25" s="11"/>
      <c r="AG25" s="11"/>
    </row>
    <row r="26" s="1" customFormat="true" ht="36" hidden="false" customHeight="true" outlineLevel="0" collapsed="false">
      <c r="A26" s="9" t="n">
        <v>13</v>
      </c>
      <c r="B26" s="9" t="s">
        <v>44</v>
      </c>
      <c r="C26" s="9" t="n">
        <v>261</v>
      </c>
      <c r="D26" s="9" t="s">
        <v>45</v>
      </c>
      <c r="E26" s="9" t="s">
        <v>46</v>
      </c>
      <c r="F26" s="9" t="s">
        <v>47</v>
      </c>
      <c r="G26" s="9" t="s">
        <v>48</v>
      </c>
      <c r="H26" s="9" t="s">
        <v>49</v>
      </c>
      <c r="I26" s="9" t="s">
        <v>121</v>
      </c>
      <c r="J26" s="9" t="s">
        <v>122</v>
      </c>
      <c r="K26" s="9" t="s">
        <v>123</v>
      </c>
      <c r="L26" s="9" t="s">
        <v>124</v>
      </c>
      <c r="M26" s="9" t="s">
        <v>125</v>
      </c>
      <c r="N26" s="9" t="s">
        <v>55</v>
      </c>
      <c r="O26" s="9" t="s">
        <v>56</v>
      </c>
      <c r="P26" s="9" t="n">
        <v>30</v>
      </c>
      <c r="Q26" s="9" t="n">
        <v>1700</v>
      </c>
      <c r="R26" s="9" t="n">
        <v>51000</v>
      </c>
      <c r="S26" s="9" t="n">
        <v>51000</v>
      </c>
      <c r="T26" s="9" t="n">
        <f aca="false">R26*1.07</f>
        <v>54570</v>
      </c>
      <c r="U26" s="9" t="n">
        <f aca="false">T26*1.07</f>
        <v>58389.9</v>
      </c>
      <c r="V26" s="9" t="s">
        <v>57</v>
      </c>
      <c r="W26" s="9" t="s">
        <v>58</v>
      </c>
      <c r="X26" s="9" t="s">
        <v>59</v>
      </c>
      <c r="Y26" s="9" t="s">
        <v>60</v>
      </c>
      <c r="Z26" s="9" t="s">
        <v>61</v>
      </c>
      <c r="AA26" s="9" t="s">
        <v>62</v>
      </c>
      <c r="AB26" s="10"/>
      <c r="AC26" s="10"/>
      <c r="AD26" s="11"/>
      <c r="AE26" s="11"/>
      <c r="AF26" s="11"/>
      <c r="AG26" s="11"/>
    </row>
    <row r="27" s="1" customFormat="true" ht="36" hidden="false" customHeight="true" outlineLevel="0" collapsed="false">
      <c r="A27" s="9" t="n">
        <v>14</v>
      </c>
      <c r="B27" s="9" t="s">
        <v>44</v>
      </c>
      <c r="C27" s="9" t="n">
        <v>261</v>
      </c>
      <c r="D27" s="9" t="s">
        <v>45</v>
      </c>
      <c r="E27" s="9" t="s">
        <v>46</v>
      </c>
      <c r="F27" s="9" t="s">
        <v>47</v>
      </c>
      <c r="G27" s="9" t="s">
        <v>48</v>
      </c>
      <c r="H27" s="9" t="s">
        <v>49</v>
      </c>
      <c r="I27" s="9" t="s">
        <v>126</v>
      </c>
      <c r="J27" s="9" t="s">
        <v>127</v>
      </c>
      <c r="K27" s="9" t="s">
        <v>108</v>
      </c>
      <c r="L27" s="9" t="s">
        <v>128</v>
      </c>
      <c r="M27" s="9" t="s">
        <v>129</v>
      </c>
      <c r="N27" s="9" t="s">
        <v>55</v>
      </c>
      <c r="O27" s="9" t="s">
        <v>56</v>
      </c>
      <c r="P27" s="9" t="n">
        <v>50</v>
      </c>
      <c r="Q27" s="9" t="n">
        <v>1700</v>
      </c>
      <c r="R27" s="9" t="n">
        <v>85000</v>
      </c>
      <c r="S27" s="9" t="n">
        <v>85000</v>
      </c>
      <c r="T27" s="9" t="n">
        <f aca="false">R27*1.07</f>
        <v>90950</v>
      </c>
      <c r="U27" s="9" t="n">
        <f aca="false">T27*1.07</f>
        <v>97316.5</v>
      </c>
      <c r="V27" s="9" t="s">
        <v>57</v>
      </c>
      <c r="W27" s="9" t="s">
        <v>58</v>
      </c>
      <c r="X27" s="9" t="s">
        <v>59</v>
      </c>
      <c r="Y27" s="9" t="s">
        <v>60</v>
      </c>
      <c r="Z27" s="9" t="s">
        <v>61</v>
      </c>
      <c r="AA27" s="9" t="s">
        <v>62</v>
      </c>
      <c r="AB27" s="10"/>
      <c r="AC27" s="10"/>
      <c r="AD27" s="11"/>
      <c r="AE27" s="11"/>
      <c r="AF27" s="11"/>
      <c r="AG27" s="11"/>
    </row>
    <row r="28" s="1" customFormat="true" ht="36" hidden="false" customHeight="true" outlineLevel="0" collapsed="false">
      <c r="A28" s="9" t="n">
        <v>15</v>
      </c>
      <c r="B28" s="9" t="s">
        <v>44</v>
      </c>
      <c r="C28" s="9" t="n">
        <v>261</v>
      </c>
      <c r="D28" s="9" t="s">
        <v>45</v>
      </c>
      <c r="E28" s="9" t="s">
        <v>46</v>
      </c>
      <c r="F28" s="9" t="s">
        <v>47</v>
      </c>
      <c r="G28" s="9" t="s">
        <v>48</v>
      </c>
      <c r="H28" s="9" t="s">
        <v>49</v>
      </c>
      <c r="I28" s="9" t="s">
        <v>126</v>
      </c>
      <c r="J28" s="9" t="s">
        <v>127</v>
      </c>
      <c r="K28" s="9" t="s">
        <v>108</v>
      </c>
      <c r="L28" s="9" t="s">
        <v>130</v>
      </c>
      <c r="M28" s="9" t="s">
        <v>131</v>
      </c>
      <c r="N28" s="9" t="s">
        <v>55</v>
      </c>
      <c r="O28" s="9" t="s">
        <v>56</v>
      </c>
      <c r="P28" s="9" t="n">
        <v>80</v>
      </c>
      <c r="Q28" s="9" t="n">
        <v>500</v>
      </c>
      <c r="R28" s="9" t="n">
        <v>40000</v>
      </c>
      <c r="S28" s="9" t="n">
        <v>40000</v>
      </c>
      <c r="T28" s="9" t="n">
        <f aca="false">R28*1.07</f>
        <v>42800</v>
      </c>
      <c r="U28" s="9" t="n">
        <f aca="false">T28*1.07</f>
        <v>45796</v>
      </c>
      <c r="V28" s="9" t="s">
        <v>57</v>
      </c>
      <c r="W28" s="9" t="s">
        <v>58</v>
      </c>
      <c r="X28" s="9" t="s">
        <v>59</v>
      </c>
      <c r="Y28" s="9" t="s">
        <v>60</v>
      </c>
      <c r="Z28" s="9" t="s">
        <v>61</v>
      </c>
      <c r="AA28" s="9" t="s">
        <v>62</v>
      </c>
      <c r="AB28" s="10"/>
      <c r="AC28" s="10"/>
      <c r="AD28" s="11"/>
      <c r="AE28" s="11"/>
      <c r="AF28" s="11"/>
      <c r="AG28" s="11"/>
    </row>
    <row r="29" s="1" customFormat="true" ht="36" hidden="false" customHeight="true" outlineLevel="0" collapsed="false">
      <c r="A29" s="9" t="n">
        <v>16</v>
      </c>
      <c r="B29" s="9" t="s">
        <v>44</v>
      </c>
      <c r="C29" s="9" t="n">
        <v>261</v>
      </c>
      <c r="D29" s="9" t="s">
        <v>45</v>
      </c>
      <c r="E29" s="9" t="s">
        <v>46</v>
      </c>
      <c r="F29" s="9" t="s">
        <v>47</v>
      </c>
      <c r="G29" s="9" t="s">
        <v>48</v>
      </c>
      <c r="H29" s="9" t="s">
        <v>49</v>
      </c>
      <c r="I29" s="9" t="s">
        <v>132</v>
      </c>
      <c r="J29" s="9" t="s">
        <v>133</v>
      </c>
      <c r="K29" s="9" t="s">
        <v>108</v>
      </c>
      <c r="L29" s="9" t="s">
        <v>134</v>
      </c>
      <c r="M29" s="9" t="s">
        <v>135</v>
      </c>
      <c r="N29" s="9" t="s">
        <v>55</v>
      </c>
      <c r="O29" s="9" t="s">
        <v>56</v>
      </c>
      <c r="P29" s="9" t="n">
        <v>350</v>
      </c>
      <c r="Q29" s="9" t="n">
        <v>1500</v>
      </c>
      <c r="R29" s="9" t="n">
        <v>525000</v>
      </c>
      <c r="S29" s="9" t="n">
        <v>525000</v>
      </c>
      <c r="T29" s="9" t="n">
        <f aca="false">R29*1.07</f>
        <v>561750</v>
      </c>
      <c r="U29" s="9" t="n">
        <f aca="false">T29*1.07</f>
        <v>601072.5</v>
      </c>
      <c r="V29" s="9" t="s">
        <v>57</v>
      </c>
      <c r="W29" s="9" t="s">
        <v>58</v>
      </c>
      <c r="X29" s="9" t="s">
        <v>59</v>
      </c>
      <c r="Y29" s="9" t="s">
        <v>60</v>
      </c>
      <c r="Z29" s="9" t="s">
        <v>61</v>
      </c>
      <c r="AA29" s="9" t="s">
        <v>62</v>
      </c>
      <c r="AB29" s="10"/>
      <c r="AC29" s="10"/>
      <c r="AD29" s="11"/>
      <c r="AE29" s="11"/>
      <c r="AF29" s="11"/>
      <c r="AG29" s="11"/>
    </row>
    <row r="30" s="1" customFormat="true" ht="36" hidden="false" customHeight="true" outlineLevel="0" collapsed="false">
      <c r="A30" s="9" t="n">
        <v>17</v>
      </c>
      <c r="B30" s="9" t="s">
        <v>44</v>
      </c>
      <c r="C30" s="9" t="n">
        <v>261</v>
      </c>
      <c r="D30" s="9" t="s">
        <v>45</v>
      </c>
      <c r="E30" s="9" t="s">
        <v>46</v>
      </c>
      <c r="F30" s="9" t="s">
        <v>47</v>
      </c>
      <c r="G30" s="9" t="s">
        <v>48</v>
      </c>
      <c r="H30" s="9" t="s">
        <v>49</v>
      </c>
      <c r="I30" s="9" t="s">
        <v>136</v>
      </c>
      <c r="J30" s="9" t="s">
        <v>133</v>
      </c>
      <c r="K30" s="9" t="s">
        <v>137</v>
      </c>
      <c r="L30" s="9" t="s">
        <v>138</v>
      </c>
      <c r="M30" s="9" t="s">
        <v>139</v>
      </c>
      <c r="N30" s="9" t="s">
        <v>55</v>
      </c>
      <c r="O30" s="9" t="s">
        <v>140</v>
      </c>
      <c r="P30" s="9" t="n">
        <v>50</v>
      </c>
      <c r="Q30" s="9" t="n">
        <v>760</v>
      </c>
      <c r="R30" s="9" t="n">
        <v>38000</v>
      </c>
      <c r="S30" s="9" t="n">
        <v>38000</v>
      </c>
      <c r="T30" s="9" t="n">
        <f aca="false">R30*1.07</f>
        <v>40660</v>
      </c>
      <c r="U30" s="9" t="n">
        <f aca="false">T30*1.07</f>
        <v>43506.2</v>
      </c>
      <c r="V30" s="9" t="s">
        <v>57</v>
      </c>
      <c r="W30" s="9" t="s">
        <v>58</v>
      </c>
      <c r="X30" s="9" t="s">
        <v>59</v>
      </c>
      <c r="Y30" s="9" t="s">
        <v>60</v>
      </c>
      <c r="Z30" s="9" t="s">
        <v>61</v>
      </c>
      <c r="AA30" s="9" t="s">
        <v>62</v>
      </c>
      <c r="AB30" s="10"/>
      <c r="AC30" s="10"/>
      <c r="AD30" s="11"/>
      <c r="AE30" s="11"/>
      <c r="AF30" s="11"/>
      <c r="AG30" s="11"/>
    </row>
    <row r="31" s="1" customFormat="true" ht="36" hidden="false" customHeight="true" outlineLevel="0" collapsed="false">
      <c r="A31" s="9" t="n">
        <v>18</v>
      </c>
      <c r="B31" s="9" t="s">
        <v>44</v>
      </c>
      <c r="C31" s="9" t="n">
        <v>261</v>
      </c>
      <c r="D31" s="9" t="s">
        <v>45</v>
      </c>
      <c r="E31" s="9" t="s">
        <v>46</v>
      </c>
      <c r="F31" s="9" t="s">
        <v>47</v>
      </c>
      <c r="G31" s="9" t="s">
        <v>48</v>
      </c>
      <c r="H31" s="9" t="s">
        <v>49</v>
      </c>
      <c r="I31" s="9" t="s">
        <v>141</v>
      </c>
      <c r="J31" s="9" t="s">
        <v>142</v>
      </c>
      <c r="K31" s="9" t="s">
        <v>108</v>
      </c>
      <c r="L31" s="9" t="s">
        <v>143</v>
      </c>
      <c r="M31" s="9" t="s">
        <v>144</v>
      </c>
      <c r="N31" s="9" t="s">
        <v>55</v>
      </c>
      <c r="O31" s="9" t="s">
        <v>56</v>
      </c>
      <c r="P31" s="9" t="n">
        <v>350</v>
      </c>
      <c r="Q31" s="9" t="n">
        <v>1500</v>
      </c>
      <c r="R31" s="9" t="n">
        <v>525000</v>
      </c>
      <c r="S31" s="9" t="n">
        <v>525000</v>
      </c>
      <c r="T31" s="9" t="n">
        <f aca="false">R31*1.07</f>
        <v>561750</v>
      </c>
      <c r="U31" s="9" t="n">
        <f aca="false">T31*1.07</f>
        <v>601072.5</v>
      </c>
      <c r="V31" s="9" t="s">
        <v>57</v>
      </c>
      <c r="W31" s="9" t="s">
        <v>58</v>
      </c>
      <c r="X31" s="9" t="s">
        <v>59</v>
      </c>
      <c r="Y31" s="9" t="s">
        <v>60</v>
      </c>
      <c r="Z31" s="9" t="s">
        <v>61</v>
      </c>
      <c r="AA31" s="9" t="s">
        <v>62</v>
      </c>
      <c r="AB31" s="10"/>
      <c r="AC31" s="10"/>
      <c r="AD31" s="11"/>
      <c r="AE31" s="11"/>
      <c r="AF31" s="11"/>
      <c r="AG31" s="11"/>
    </row>
    <row r="32" s="1" customFormat="true" ht="36" hidden="false" customHeight="true" outlineLevel="0" collapsed="false">
      <c r="A32" s="9" t="n">
        <v>19</v>
      </c>
      <c r="B32" s="9" t="s">
        <v>44</v>
      </c>
      <c r="C32" s="9" t="n">
        <v>261</v>
      </c>
      <c r="D32" s="9" t="s">
        <v>45</v>
      </c>
      <c r="E32" s="9" t="s">
        <v>46</v>
      </c>
      <c r="F32" s="9" t="s">
        <v>47</v>
      </c>
      <c r="G32" s="9" t="s">
        <v>48</v>
      </c>
      <c r="H32" s="9" t="s">
        <v>49</v>
      </c>
      <c r="I32" s="9" t="s">
        <v>145</v>
      </c>
      <c r="J32" s="9" t="s">
        <v>146</v>
      </c>
      <c r="K32" s="9" t="s">
        <v>147</v>
      </c>
      <c r="L32" s="9" t="s">
        <v>148</v>
      </c>
      <c r="M32" s="9" t="s">
        <v>149</v>
      </c>
      <c r="N32" s="9" t="s">
        <v>55</v>
      </c>
      <c r="O32" s="9" t="s">
        <v>56</v>
      </c>
      <c r="P32" s="9" t="n">
        <v>700</v>
      </c>
      <c r="Q32" s="9" t="n">
        <v>200</v>
      </c>
      <c r="R32" s="9" t="n">
        <v>140000</v>
      </c>
      <c r="S32" s="9" t="n">
        <v>140000</v>
      </c>
      <c r="T32" s="9" t="n">
        <f aca="false">R32*1.07</f>
        <v>149800</v>
      </c>
      <c r="U32" s="9" t="n">
        <f aca="false">T32*1.07</f>
        <v>160286</v>
      </c>
      <c r="V32" s="9" t="s">
        <v>57</v>
      </c>
      <c r="W32" s="9" t="s">
        <v>58</v>
      </c>
      <c r="X32" s="9" t="s">
        <v>59</v>
      </c>
      <c r="Y32" s="9" t="s">
        <v>60</v>
      </c>
      <c r="Z32" s="9" t="s">
        <v>61</v>
      </c>
      <c r="AA32" s="9" t="s">
        <v>62</v>
      </c>
      <c r="AB32" s="10"/>
      <c r="AC32" s="10"/>
      <c r="AD32" s="11"/>
      <c r="AE32" s="11"/>
      <c r="AF32" s="11"/>
      <c r="AG32" s="11"/>
    </row>
    <row r="33" s="1" customFormat="true" ht="36" hidden="false" customHeight="true" outlineLevel="0" collapsed="false">
      <c r="A33" s="9" t="n">
        <v>20</v>
      </c>
      <c r="B33" s="9" t="s">
        <v>44</v>
      </c>
      <c r="C33" s="9" t="n">
        <v>261</v>
      </c>
      <c r="D33" s="9" t="s">
        <v>45</v>
      </c>
      <c r="E33" s="9" t="s">
        <v>46</v>
      </c>
      <c r="F33" s="9" t="s">
        <v>47</v>
      </c>
      <c r="G33" s="9" t="s">
        <v>48</v>
      </c>
      <c r="H33" s="9" t="s">
        <v>49</v>
      </c>
      <c r="I33" s="9" t="s">
        <v>150</v>
      </c>
      <c r="J33" s="9" t="s">
        <v>151</v>
      </c>
      <c r="K33" s="9" t="s">
        <v>152</v>
      </c>
      <c r="L33" s="9" t="s">
        <v>153</v>
      </c>
      <c r="M33" s="9" t="s">
        <v>154</v>
      </c>
      <c r="N33" s="9" t="s">
        <v>55</v>
      </c>
      <c r="O33" s="9" t="s">
        <v>56</v>
      </c>
      <c r="P33" s="9" t="n">
        <v>500</v>
      </c>
      <c r="Q33" s="9" t="n">
        <v>700</v>
      </c>
      <c r="R33" s="9" t="n">
        <v>350000</v>
      </c>
      <c r="S33" s="9" t="n">
        <v>350000</v>
      </c>
      <c r="T33" s="9" t="n">
        <f aca="false">R33*1.07</f>
        <v>374500</v>
      </c>
      <c r="U33" s="9" t="n">
        <f aca="false">T33*1.07</f>
        <v>400715</v>
      </c>
      <c r="V33" s="9" t="s">
        <v>57</v>
      </c>
      <c r="W33" s="9" t="s">
        <v>58</v>
      </c>
      <c r="X33" s="9" t="s">
        <v>59</v>
      </c>
      <c r="Y33" s="9" t="s">
        <v>60</v>
      </c>
      <c r="Z33" s="9" t="s">
        <v>61</v>
      </c>
      <c r="AA33" s="9" t="s">
        <v>62</v>
      </c>
      <c r="AB33" s="10"/>
      <c r="AC33" s="10"/>
      <c r="AD33" s="11"/>
      <c r="AE33" s="11"/>
      <c r="AF33" s="11"/>
      <c r="AG33" s="11"/>
    </row>
    <row r="34" s="1" customFormat="true" ht="36" hidden="false" customHeight="true" outlineLevel="0" collapsed="false">
      <c r="A34" s="9" t="n">
        <v>21</v>
      </c>
      <c r="B34" s="9" t="s">
        <v>44</v>
      </c>
      <c r="C34" s="9" t="n">
        <v>261</v>
      </c>
      <c r="D34" s="9" t="s">
        <v>45</v>
      </c>
      <c r="E34" s="9" t="s">
        <v>46</v>
      </c>
      <c r="F34" s="9" t="s">
        <v>47</v>
      </c>
      <c r="G34" s="9" t="s">
        <v>48</v>
      </c>
      <c r="H34" s="9" t="s">
        <v>49</v>
      </c>
      <c r="I34" s="9" t="s">
        <v>155</v>
      </c>
      <c r="J34" s="9" t="s">
        <v>156</v>
      </c>
      <c r="K34" s="9" t="s">
        <v>157</v>
      </c>
      <c r="L34" s="9" t="s">
        <v>158</v>
      </c>
      <c r="M34" s="9" t="s">
        <v>159</v>
      </c>
      <c r="N34" s="9" t="s">
        <v>55</v>
      </c>
      <c r="O34" s="9" t="s">
        <v>56</v>
      </c>
      <c r="P34" s="9" t="n">
        <v>500</v>
      </c>
      <c r="Q34" s="9" t="n">
        <v>900</v>
      </c>
      <c r="R34" s="9" t="n">
        <v>450000</v>
      </c>
      <c r="S34" s="9" t="n">
        <v>450000</v>
      </c>
      <c r="T34" s="9" t="n">
        <f aca="false">R34*1.07</f>
        <v>481500</v>
      </c>
      <c r="U34" s="9" t="n">
        <f aca="false">T34*1.07</f>
        <v>515205</v>
      </c>
      <c r="V34" s="9" t="s">
        <v>57</v>
      </c>
      <c r="W34" s="9" t="s">
        <v>58</v>
      </c>
      <c r="X34" s="9" t="s">
        <v>59</v>
      </c>
      <c r="Y34" s="9" t="s">
        <v>60</v>
      </c>
      <c r="Z34" s="9" t="s">
        <v>61</v>
      </c>
      <c r="AA34" s="9" t="s">
        <v>62</v>
      </c>
      <c r="AB34" s="10"/>
      <c r="AC34" s="10"/>
      <c r="AD34" s="11"/>
      <c r="AE34" s="11"/>
      <c r="AF34" s="11"/>
      <c r="AG34" s="11"/>
    </row>
    <row r="35" s="1" customFormat="true" ht="36" hidden="false" customHeight="true" outlineLevel="0" collapsed="false">
      <c r="A35" s="9" t="n">
        <v>22</v>
      </c>
      <c r="B35" s="9" t="s">
        <v>44</v>
      </c>
      <c r="C35" s="9" t="n">
        <v>261</v>
      </c>
      <c r="D35" s="9" t="s">
        <v>45</v>
      </c>
      <c r="E35" s="9" t="s">
        <v>46</v>
      </c>
      <c r="F35" s="9" t="s">
        <v>47</v>
      </c>
      <c r="G35" s="9" t="s">
        <v>48</v>
      </c>
      <c r="H35" s="9" t="s">
        <v>49</v>
      </c>
      <c r="I35" s="9" t="s">
        <v>160</v>
      </c>
      <c r="J35" s="9" t="s">
        <v>161</v>
      </c>
      <c r="K35" s="9" t="s">
        <v>162</v>
      </c>
      <c r="L35" s="9" t="s">
        <v>163</v>
      </c>
      <c r="M35" s="9" t="s">
        <v>164</v>
      </c>
      <c r="N35" s="9" t="s">
        <v>55</v>
      </c>
      <c r="O35" s="9" t="s">
        <v>56</v>
      </c>
      <c r="P35" s="9" t="n">
        <v>500</v>
      </c>
      <c r="Q35" s="9" t="n">
        <v>900</v>
      </c>
      <c r="R35" s="9" t="n">
        <v>450000</v>
      </c>
      <c r="S35" s="9" t="n">
        <v>450000</v>
      </c>
      <c r="T35" s="9" t="n">
        <f aca="false">R35*1.07</f>
        <v>481500</v>
      </c>
      <c r="U35" s="9" t="n">
        <f aca="false">T35*1.07</f>
        <v>515205</v>
      </c>
      <c r="V35" s="9" t="s">
        <v>57</v>
      </c>
      <c r="W35" s="9" t="s">
        <v>58</v>
      </c>
      <c r="X35" s="9" t="s">
        <v>59</v>
      </c>
      <c r="Y35" s="9" t="s">
        <v>60</v>
      </c>
      <c r="Z35" s="9" t="s">
        <v>61</v>
      </c>
      <c r="AA35" s="9" t="s">
        <v>62</v>
      </c>
      <c r="AB35" s="10"/>
      <c r="AC35" s="10"/>
      <c r="AD35" s="11"/>
      <c r="AE35" s="11"/>
      <c r="AF35" s="11"/>
      <c r="AG35" s="11"/>
    </row>
    <row r="36" s="1" customFormat="true" ht="36" hidden="false" customHeight="true" outlineLevel="0" collapsed="false">
      <c r="A36" s="9" t="n">
        <v>23</v>
      </c>
      <c r="B36" s="9" t="s">
        <v>44</v>
      </c>
      <c r="C36" s="9" t="n">
        <v>261</v>
      </c>
      <c r="D36" s="9" t="s">
        <v>45</v>
      </c>
      <c r="E36" s="9" t="s">
        <v>46</v>
      </c>
      <c r="F36" s="9" t="s">
        <v>47</v>
      </c>
      <c r="G36" s="9" t="s">
        <v>48</v>
      </c>
      <c r="H36" s="9" t="s">
        <v>49</v>
      </c>
      <c r="I36" s="9" t="s">
        <v>165</v>
      </c>
      <c r="J36" s="9" t="s">
        <v>166</v>
      </c>
      <c r="K36" s="9" t="s">
        <v>108</v>
      </c>
      <c r="L36" s="9" t="s">
        <v>167</v>
      </c>
      <c r="M36" s="9" t="s">
        <v>168</v>
      </c>
      <c r="N36" s="9" t="s">
        <v>55</v>
      </c>
      <c r="O36" s="9" t="s">
        <v>56</v>
      </c>
      <c r="P36" s="9" t="n">
        <v>10</v>
      </c>
      <c r="Q36" s="9" t="n">
        <v>750</v>
      </c>
      <c r="R36" s="9" t="n">
        <v>7500</v>
      </c>
      <c r="S36" s="9" t="n">
        <v>7500</v>
      </c>
      <c r="T36" s="9" t="n">
        <f aca="false">R36*1.07</f>
        <v>8025</v>
      </c>
      <c r="U36" s="9" t="n">
        <f aca="false">T36*1.07</f>
        <v>8586.75</v>
      </c>
      <c r="V36" s="9" t="s">
        <v>57</v>
      </c>
      <c r="W36" s="9" t="s">
        <v>58</v>
      </c>
      <c r="X36" s="9" t="s">
        <v>59</v>
      </c>
      <c r="Y36" s="9" t="s">
        <v>60</v>
      </c>
      <c r="Z36" s="9" t="s">
        <v>61</v>
      </c>
      <c r="AA36" s="9" t="s">
        <v>62</v>
      </c>
      <c r="AB36" s="10"/>
      <c r="AC36" s="10"/>
      <c r="AD36" s="11"/>
      <c r="AE36" s="11"/>
      <c r="AF36" s="11"/>
      <c r="AG36" s="11"/>
    </row>
    <row r="37" s="1" customFormat="true" ht="36" hidden="false" customHeight="true" outlineLevel="0" collapsed="false">
      <c r="A37" s="9" t="n">
        <v>24</v>
      </c>
      <c r="B37" s="9" t="s">
        <v>44</v>
      </c>
      <c r="C37" s="9" t="n">
        <v>261</v>
      </c>
      <c r="D37" s="9" t="s">
        <v>45</v>
      </c>
      <c r="E37" s="9" t="s">
        <v>46</v>
      </c>
      <c r="F37" s="9" t="s">
        <v>47</v>
      </c>
      <c r="G37" s="9" t="s">
        <v>48</v>
      </c>
      <c r="H37" s="9" t="s">
        <v>49</v>
      </c>
      <c r="I37" s="9" t="s">
        <v>169</v>
      </c>
      <c r="J37" s="9" t="s">
        <v>170</v>
      </c>
      <c r="K37" s="9" t="s">
        <v>108</v>
      </c>
      <c r="L37" s="9" t="s">
        <v>171</v>
      </c>
      <c r="M37" s="9" t="s">
        <v>172</v>
      </c>
      <c r="N37" s="9" t="s">
        <v>55</v>
      </c>
      <c r="O37" s="9" t="s">
        <v>56</v>
      </c>
      <c r="P37" s="9" t="n">
        <v>50</v>
      </c>
      <c r="Q37" s="9" t="n">
        <v>1400</v>
      </c>
      <c r="R37" s="9" t="n">
        <v>70000</v>
      </c>
      <c r="S37" s="9" t="n">
        <v>70000</v>
      </c>
      <c r="T37" s="9" t="n">
        <f aca="false">R37*1.07</f>
        <v>74900</v>
      </c>
      <c r="U37" s="9" t="n">
        <f aca="false">T37*1.07</f>
        <v>80143</v>
      </c>
      <c r="V37" s="9" t="s">
        <v>57</v>
      </c>
      <c r="W37" s="9" t="s">
        <v>58</v>
      </c>
      <c r="X37" s="9" t="s">
        <v>59</v>
      </c>
      <c r="Y37" s="9" t="s">
        <v>60</v>
      </c>
      <c r="Z37" s="9" t="s">
        <v>61</v>
      </c>
      <c r="AA37" s="9" t="s">
        <v>62</v>
      </c>
      <c r="AB37" s="10"/>
      <c r="AC37" s="10"/>
      <c r="AD37" s="11"/>
      <c r="AE37" s="11"/>
      <c r="AF37" s="11"/>
      <c r="AG37" s="11"/>
    </row>
    <row r="38" s="1" customFormat="true" ht="36" hidden="false" customHeight="true" outlineLevel="0" collapsed="false">
      <c r="A38" s="9" t="n">
        <v>25</v>
      </c>
      <c r="B38" s="9" t="s">
        <v>44</v>
      </c>
      <c r="C38" s="9" t="n">
        <v>261</v>
      </c>
      <c r="D38" s="9" t="s">
        <v>45</v>
      </c>
      <c r="E38" s="9" t="s">
        <v>46</v>
      </c>
      <c r="F38" s="9" t="s">
        <v>47</v>
      </c>
      <c r="G38" s="9" t="s">
        <v>48</v>
      </c>
      <c r="H38" s="9" t="s">
        <v>49</v>
      </c>
      <c r="I38" s="9" t="s">
        <v>173</v>
      </c>
      <c r="J38" s="9" t="s">
        <v>117</v>
      </c>
      <c r="K38" s="9" t="s">
        <v>174</v>
      </c>
      <c r="L38" s="9" t="s">
        <v>175</v>
      </c>
      <c r="M38" s="9" t="s">
        <v>176</v>
      </c>
      <c r="N38" s="9" t="s">
        <v>55</v>
      </c>
      <c r="O38" s="9" t="s">
        <v>56</v>
      </c>
      <c r="P38" s="9" t="n">
        <v>100</v>
      </c>
      <c r="Q38" s="9" t="n">
        <v>1200</v>
      </c>
      <c r="R38" s="9" t="n">
        <v>120000</v>
      </c>
      <c r="S38" s="9" t="n">
        <v>120000</v>
      </c>
      <c r="T38" s="9" t="n">
        <f aca="false">R38*1.07</f>
        <v>128400</v>
      </c>
      <c r="U38" s="9" t="n">
        <f aca="false">T38*1.07</f>
        <v>137388</v>
      </c>
      <c r="V38" s="9" t="s">
        <v>57</v>
      </c>
      <c r="W38" s="9" t="s">
        <v>58</v>
      </c>
      <c r="X38" s="9" t="s">
        <v>59</v>
      </c>
      <c r="Y38" s="9" t="s">
        <v>60</v>
      </c>
      <c r="Z38" s="9" t="s">
        <v>61</v>
      </c>
      <c r="AA38" s="9" t="s">
        <v>62</v>
      </c>
      <c r="AB38" s="10"/>
      <c r="AC38" s="10"/>
      <c r="AD38" s="11"/>
      <c r="AE38" s="11"/>
      <c r="AF38" s="11"/>
      <c r="AG38" s="11"/>
    </row>
    <row r="39" s="1" customFormat="true" ht="36" hidden="false" customHeight="true" outlineLevel="0" collapsed="false">
      <c r="A39" s="9" t="n">
        <v>26</v>
      </c>
      <c r="B39" s="9" t="s">
        <v>44</v>
      </c>
      <c r="C39" s="9" t="n">
        <v>261</v>
      </c>
      <c r="D39" s="9" t="s">
        <v>45</v>
      </c>
      <c r="E39" s="9" t="s">
        <v>46</v>
      </c>
      <c r="F39" s="9" t="s">
        <v>47</v>
      </c>
      <c r="G39" s="9" t="s">
        <v>48</v>
      </c>
      <c r="H39" s="9" t="s">
        <v>49</v>
      </c>
      <c r="I39" s="9" t="s">
        <v>177</v>
      </c>
      <c r="J39" s="9" t="s">
        <v>178</v>
      </c>
      <c r="K39" s="9" t="s">
        <v>108</v>
      </c>
      <c r="L39" s="9" t="s">
        <v>179</v>
      </c>
      <c r="M39" s="9" t="s">
        <v>180</v>
      </c>
      <c r="N39" s="9" t="s">
        <v>55</v>
      </c>
      <c r="O39" s="9" t="s">
        <v>56</v>
      </c>
      <c r="P39" s="9" t="n">
        <v>10</v>
      </c>
      <c r="Q39" s="9" t="n">
        <v>850</v>
      </c>
      <c r="R39" s="9" t="n">
        <v>8500</v>
      </c>
      <c r="S39" s="9" t="n">
        <v>8500</v>
      </c>
      <c r="T39" s="9" t="n">
        <f aca="false">R39*1.07</f>
        <v>9095</v>
      </c>
      <c r="U39" s="9" t="n">
        <f aca="false">T39*1.07</f>
        <v>9731.65</v>
      </c>
      <c r="V39" s="9" t="s">
        <v>57</v>
      </c>
      <c r="W39" s="9" t="s">
        <v>58</v>
      </c>
      <c r="X39" s="9" t="s">
        <v>59</v>
      </c>
      <c r="Y39" s="9" t="s">
        <v>60</v>
      </c>
      <c r="Z39" s="9" t="s">
        <v>61</v>
      </c>
      <c r="AA39" s="9" t="s">
        <v>62</v>
      </c>
      <c r="AB39" s="10"/>
      <c r="AC39" s="10"/>
      <c r="AD39" s="11"/>
      <c r="AE39" s="11"/>
      <c r="AF39" s="11"/>
      <c r="AG39" s="11"/>
    </row>
    <row r="40" s="1" customFormat="true" ht="36" hidden="false" customHeight="true" outlineLevel="0" collapsed="false">
      <c r="A40" s="9" t="n">
        <v>27</v>
      </c>
      <c r="B40" s="9" t="s">
        <v>44</v>
      </c>
      <c r="C40" s="9" t="n">
        <v>261</v>
      </c>
      <c r="D40" s="9" t="s">
        <v>45</v>
      </c>
      <c r="E40" s="9" t="s">
        <v>46</v>
      </c>
      <c r="F40" s="9" t="s">
        <v>47</v>
      </c>
      <c r="G40" s="9" t="s">
        <v>48</v>
      </c>
      <c r="H40" s="9" t="s">
        <v>49</v>
      </c>
      <c r="I40" s="9" t="s">
        <v>181</v>
      </c>
      <c r="J40" s="9" t="s">
        <v>182</v>
      </c>
      <c r="K40" s="9" t="s">
        <v>183</v>
      </c>
      <c r="L40" s="9" t="s">
        <v>184</v>
      </c>
      <c r="M40" s="9" t="s">
        <v>182</v>
      </c>
      <c r="N40" s="9" t="s">
        <v>55</v>
      </c>
      <c r="O40" s="9" t="s">
        <v>56</v>
      </c>
      <c r="P40" s="9" t="n">
        <v>2</v>
      </c>
      <c r="Q40" s="9" t="n">
        <v>4600</v>
      </c>
      <c r="R40" s="9" t="n">
        <v>9200</v>
      </c>
      <c r="S40" s="9" t="n">
        <v>9200</v>
      </c>
      <c r="T40" s="9" t="n">
        <f aca="false">R40*1.07</f>
        <v>9844</v>
      </c>
      <c r="U40" s="9" t="n">
        <f aca="false">T40*1.07</f>
        <v>10533.08</v>
      </c>
      <c r="V40" s="9" t="s">
        <v>57</v>
      </c>
      <c r="W40" s="9" t="s">
        <v>58</v>
      </c>
      <c r="X40" s="9" t="s">
        <v>59</v>
      </c>
      <c r="Y40" s="9" t="s">
        <v>60</v>
      </c>
      <c r="Z40" s="9" t="s">
        <v>61</v>
      </c>
      <c r="AA40" s="9" t="s">
        <v>62</v>
      </c>
      <c r="AB40" s="10"/>
      <c r="AC40" s="10"/>
      <c r="AD40" s="11"/>
      <c r="AE40" s="11"/>
      <c r="AF40" s="11"/>
      <c r="AG40" s="11"/>
    </row>
    <row r="41" s="1" customFormat="true" ht="36" hidden="false" customHeight="true" outlineLevel="0" collapsed="false">
      <c r="A41" s="9" t="n">
        <v>28</v>
      </c>
      <c r="B41" s="9" t="s">
        <v>44</v>
      </c>
      <c r="C41" s="9" t="n">
        <v>261</v>
      </c>
      <c r="D41" s="9" t="s">
        <v>45</v>
      </c>
      <c r="E41" s="9" t="s">
        <v>46</v>
      </c>
      <c r="F41" s="9" t="s">
        <v>47</v>
      </c>
      <c r="G41" s="9" t="s">
        <v>48</v>
      </c>
      <c r="H41" s="9" t="s">
        <v>49</v>
      </c>
      <c r="I41" s="9" t="s">
        <v>185</v>
      </c>
      <c r="J41" s="9" t="s">
        <v>186</v>
      </c>
      <c r="K41" s="9" t="s">
        <v>187</v>
      </c>
      <c r="L41" s="9" t="s">
        <v>186</v>
      </c>
      <c r="M41" s="9" t="s">
        <v>186</v>
      </c>
      <c r="N41" s="9" t="s">
        <v>55</v>
      </c>
      <c r="O41" s="9" t="s">
        <v>56</v>
      </c>
      <c r="P41" s="9" t="n">
        <v>600</v>
      </c>
      <c r="Q41" s="9" t="n">
        <v>1500</v>
      </c>
      <c r="R41" s="9" t="n">
        <v>900000</v>
      </c>
      <c r="S41" s="9" t="n">
        <v>900000</v>
      </c>
      <c r="T41" s="9" t="n">
        <f aca="false">R41*1.07</f>
        <v>963000</v>
      </c>
      <c r="U41" s="9" t="n">
        <f aca="false">T41*1.07</f>
        <v>1030410</v>
      </c>
      <c r="V41" s="9" t="s">
        <v>57</v>
      </c>
      <c r="W41" s="9" t="s">
        <v>58</v>
      </c>
      <c r="X41" s="9" t="s">
        <v>59</v>
      </c>
      <c r="Y41" s="9" t="s">
        <v>60</v>
      </c>
      <c r="Z41" s="9" t="s">
        <v>61</v>
      </c>
      <c r="AA41" s="9" t="s">
        <v>62</v>
      </c>
      <c r="AB41" s="10"/>
      <c r="AC41" s="10"/>
      <c r="AD41" s="11"/>
      <c r="AE41" s="11"/>
      <c r="AF41" s="11"/>
      <c r="AG41" s="11"/>
    </row>
    <row r="42" s="1" customFormat="true" ht="36" hidden="false" customHeight="true" outlineLevel="0" collapsed="false">
      <c r="A42" s="9" t="n">
        <v>29</v>
      </c>
      <c r="B42" s="9" t="s">
        <v>44</v>
      </c>
      <c r="C42" s="9" t="n">
        <v>261</v>
      </c>
      <c r="D42" s="9" t="s">
        <v>45</v>
      </c>
      <c r="E42" s="9" t="s">
        <v>46</v>
      </c>
      <c r="F42" s="9" t="s">
        <v>47</v>
      </c>
      <c r="G42" s="9" t="s">
        <v>48</v>
      </c>
      <c r="H42" s="9" t="s">
        <v>49</v>
      </c>
      <c r="I42" s="9" t="s">
        <v>188</v>
      </c>
      <c r="J42" s="9" t="s">
        <v>189</v>
      </c>
      <c r="K42" s="9" t="s">
        <v>190</v>
      </c>
      <c r="L42" s="9" t="s">
        <v>191</v>
      </c>
      <c r="M42" s="9" t="s">
        <v>192</v>
      </c>
      <c r="N42" s="9" t="s">
        <v>55</v>
      </c>
      <c r="O42" s="9" t="s">
        <v>56</v>
      </c>
      <c r="P42" s="9" t="n">
        <v>20</v>
      </c>
      <c r="Q42" s="9" t="n">
        <v>2900</v>
      </c>
      <c r="R42" s="9" t="n">
        <v>58000</v>
      </c>
      <c r="S42" s="9" t="n">
        <v>58000</v>
      </c>
      <c r="T42" s="9" t="n">
        <f aca="false">R42*1.07</f>
        <v>62060</v>
      </c>
      <c r="U42" s="9" t="n">
        <f aca="false">T42*1.07</f>
        <v>66404.2</v>
      </c>
      <c r="V42" s="9" t="s">
        <v>57</v>
      </c>
      <c r="W42" s="9" t="s">
        <v>58</v>
      </c>
      <c r="X42" s="9" t="s">
        <v>59</v>
      </c>
      <c r="Y42" s="9" t="s">
        <v>60</v>
      </c>
      <c r="Z42" s="9" t="s">
        <v>61</v>
      </c>
      <c r="AA42" s="9" t="s">
        <v>62</v>
      </c>
      <c r="AB42" s="10"/>
      <c r="AC42" s="10"/>
      <c r="AD42" s="11"/>
      <c r="AE42" s="11"/>
      <c r="AF42" s="11"/>
      <c r="AG42" s="11"/>
    </row>
    <row r="43" s="1" customFormat="true" ht="36" hidden="false" customHeight="true" outlineLevel="0" collapsed="false">
      <c r="A43" s="9" t="n">
        <v>30</v>
      </c>
      <c r="B43" s="9" t="s">
        <v>44</v>
      </c>
      <c r="C43" s="9" t="n">
        <v>261</v>
      </c>
      <c r="D43" s="9" t="s">
        <v>45</v>
      </c>
      <c r="E43" s="9" t="s">
        <v>46</v>
      </c>
      <c r="F43" s="9" t="s">
        <v>47</v>
      </c>
      <c r="G43" s="9" t="s">
        <v>48</v>
      </c>
      <c r="H43" s="9" t="s">
        <v>49</v>
      </c>
      <c r="I43" s="9" t="s">
        <v>193</v>
      </c>
      <c r="J43" s="9" t="s">
        <v>194</v>
      </c>
      <c r="K43" s="9" t="s">
        <v>183</v>
      </c>
      <c r="L43" s="9" t="s">
        <v>195</v>
      </c>
      <c r="M43" s="9" t="s">
        <v>196</v>
      </c>
      <c r="N43" s="9" t="s">
        <v>55</v>
      </c>
      <c r="O43" s="9" t="s">
        <v>56</v>
      </c>
      <c r="P43" s="9" t="n">
        <v>10</v>
      </c>
      <c r="Q43" s="9" t="n">
        <v>2900</v>
      </c>
      <c r="R43" s="9" t="n">
        <v>29000</v>
      </c>
      <c r="S43" s="9" t="n">
        <v>29000</v>
      </c>
      <c r="T43" s="9" t="n">
        <f aca="false">R43*1.07</f>
        <v>31030</v>
      </c>
      <c r="U43" s="9" t="n">
        <f aca="false">T43*1.07</f>
        <v>33202.1</v>
      </c>
      <c r="V43" s="9" t="s">
        <v>57</v>
      </c>
      <c r="W43" s="9" t="s">
        <v>58</v>
      </c>
      <c r="X43" s="9" t="s">
        <v>59</v>
      </c>
      <c r="Y43" s="9" t="s">
        <v>60</v>
      </c>
      <c r="Z43" s="9" t="s">
        <v>61</v>
      </c>
      <c r="AA43" s="9" t="s">
        <v>62</v>
      </c>
      <c r="AB43" s="10"/>
      <c r="AC43" s="10"/>
      <c r="AD43" s="11"/>
      <c r="AE43" s="11"/>
      <c r="AF43" s="11"/>
      <c r="AG43" s="11"/>
    </row>
    <row r="44" s="1" customFormat="true" ht="36" hidden="false" customHeight="true" outlineLevel="0" collapsed="false">
      <c r="A44" s="9" t="n">
        <v>31</v>
      </c>
      <c r="B44" s="9" t="s">
        <v>44</v>
      </c>
      <c r="C44" s="9" t="n">
        <v>261</v>
      </c>
      <c r="D44" s="9" t="s">
        <v>45</v>
      </c>
      <c r="E44" s="9" t="s">
        <v>46</v>
      </c>
      <c r="F44" s="9" t="s">
        <v>47</v>
      </c>
      <c r="G44" s="9" t="s">
        <v>48</v>
      </c>
      <c r="H44" s="9" t="s">
        <v>49</v>
      </c>
      <c r="I44" s="9" t="s">
        <v>197</v>
      </c>
      <c r="J44" s="9" t="s">
        <v>198</v>
      </c>
      <c r="K44" s="9" t="s">
        <v>199</v>
      </c>
      <c r="L44" s="9" t="s">
        <v>200</v>
      </c>
      <c r="M44" s="9" t="s">
        <v>201</v>
      </c>
      <c r="N44" s="9" t="s">
        <v>55</v>
      </c>
      <c r="O44" s="9" t="s">
        <v>56</v>
      </c>
      <c r="P44" s="9" t="n">
        <v>10</v>
      </c>
      <c r="Q44" s="9" t="n">
        <v>2750</v>
      </c>
      <c r="R44" s="9" t="n">
        <v>27500</v>
      </c>
      <c r="S44" s="9" t="n">
        <v>27500</v>
      </c>
      <c r="T44" s="9" t="n">
        <f aca="false">R44*1.07</f>
        <v>29425</v>
      </c>
      <c r="U44" s="9" t="n">
        <f aca="false">T44*1.07</f>
        <v>31484.75</v>
      </c>
      <c r="V44" s="9" t="s">
        <v>57</v>
      </c>
      <c r="W44" s="9" t="s">
        <v>58</v>
      </c>
      <c r="X44" s="9" t="s">
        <v>59</v>
      </c>
      <c r="Y44" s="9" t="s">
        <v>60</v>
      </c>
      <c r="Z44" s="9" t="s">
        <v>61</v>
      </c>
      <c r="AA44" s="9" t="s">
        <v>62</v>
      </c>
      <c r="AB44" s="10"/>
      <c r="AC44" s="10"/>
      <c r="AD44" s="11"/>
      <c r="AE44" s="11"/>
      <c r="AF44" s="11"/>
      <c r="AG44" s="11"/>
    </row>
    <row r="45" s="1" customFormat="true" ht="36" hidden="false" customHeight="true" outlineLevel="0" collapsed="false">
      <c r="A45" s="9" t="n">
        <v>32</v>
      </c>
      <c r="B45" s="9" t="s">
        <v>44</v>
      </c>
      <c r="C45" s="9" t="n">
        <v>261</v>
      </c>
      <c r="D45" s="9" t="s">
        <v>45</v>
      </c>
      <c r="E45" s="9" t="s">
        <v>46</v>
      </c>
      <c r="F45" s="9" t="s">
        <v>47</v>
      </c>
      <c r="G45" s="9" t="s">
        <v>48</v>
      </c>
      <c r="H45" s="9" t="s">
        <v>49</v>
      </c>
      <c r="I45" s="9" t="s">
        <v>202</v>
      </c>
      <c r="J45" s="9" t="s">
        <v>203</v>
      </c>
      <c r="K45" s="9" t="s">
        <v>204</v>
      </c>
      <c r="L45" s="9" t="s">
        <v>205</v>
      </c>
      <c r="M45" s="9" t="s">
        <v>206</v>
      </c>
      <c r="N45" s="9" t="s">
        <v>55</v>
      </c>
      <c r="O45" s="9" t="s">
        <v>56</v>
      </c>
      <c r="P45" s="9" t="n">
        <v>10</v>
      </c>
      <c r="Q45" s="9" t="n">
        <v>5500</v>
      </c>
      <c r="R45" s="9" t="n">
        <v>55000</v>
      </c>
      <c r="S45" s="9" t="n">
        <v>55000</v>
      </c>
      <c r="T45" s="9" t="n">
        <f aca="false">R45*1.07</f>
        <v>58850</v>
      </c>
      <c r="U45" s="9" t="n">
        <f aca="false">T45*1.07</f>
        <v>62969.5</v>
      </c>
      <c r="V45" s="9" t="s">
        <v>57</v>
      </c>
      <c r="W45" s="9" t="s">
        <v>58</v>
      </c>
      <c r="X45" s="9" t="s">
        <v>59</v>
      </c>
      <c r="Y45" s="9" t="s">
        <v>60</v>
      </c>
      <c r="Z45" s="9" t="s">
        <v>61</v>
      </c>
      <c r="AA45" s="9" t="s">
        <v>62</v>
      </c>
      <c r="AB45" s="10"/>
      <c r="AC45" s="10"/>
      <c r="AD45" s="11"/>
      <c r="AE45" s="11"/>
      <c r="AF45" s="11"/>
      <c r="AG45" s="11"/>
    </row>
    <row r="46" s="1" customFormat="true" ht="36" hidden="false" customHeight="true" outlineLevel="0" collapsed="false">
      <c r="A46" s="9" t="n">
        <v>33</v>
      </c>
      <c r="B46" s="9" t="s">
        <v>44</v>
      </c>
      <c r="C46" s="9" t="n">
        <v>261</v>
      </c>
      <c r="D46" s="9" t="s">
        <v>45</v>
      </c>
      <c r="E46" s="9" t="s">
        <v>46</v>
      </c>
      <c r="F46" s="9" t="s">
        <v>47</v>
      </c>
      <c r="G46" s="9" t="s">
        <v>48</v>
      </c>
      <c r="H46" s="9" t="s">
        <v>49</v>
      </c>
      <c r="I46" s="9" t="s">
        <v>207</v>
      </c>
      <c r="J46" s="9" t="s">
        <v>208</v>
      </c>
      <c r="K46" s="9" t="s">
        <v>108</v>
      </c>
      <c r="L46" s="9" t="s">
        <v>209</v>
      </c>
      <c r="M46" s="9" t="s">
        <v>210</v>
      </c>
      <c r="N46" s="9" t="s">
        <v>55</v>
      </c>
      <c r="O46" s="9" t="s">
        <v>56</v>
      </c>
      <c r="P46" s="9" t="n">
        <v>30</v>
      </c>
      <c r="Q46" s="9" t="n">
        <v>2900</v>
      </c>
      <c r="R46" s="9" t="n">
        <v>87000</v>
      </c>
      <c r="S46" s="9" t="n">
        <v>87000</v>
      </c>
      <c r="T46" s="9" t="n">
        <f aca="false">R46*1.07</f>
        <v>93090</v>
      </c>
      <c r="U46" s="9" t="n">
        <f aca="false">T46*1.07</f>
        <v>99606.3</v>
      </c>
      <c r="V46" s="9" t="s">
        <v>57</v>
      </c>
      <c r="W46" s="9" t="s">
        <v>58</v>
      </c>
      <c r="X46" s="9" t="s">
        <v>59</v>
      </c>
      <c r="Y46" s="9" t="s">
        <v>60</v>
      </c>
      <c r="Z46" s="9" t="s">
        <v>61</v>
      </c>
      <c r="AA46" s="9" t="s">
        <v>62</v>
      </c>
      <c r="AB46" s="10"/>
      <c r="AC46" s="10"/>
      <c r="AD46" s="11"/>
      <c r="AE46" s="11"/>
      <c r="AF46" s="11"/>
      <c r="AG46" s="11"/>
    </row>
    <row r="47" s="1" customFormat="true" ht="36" hidden="false" customHeight="true" outlineLevel="0" collapsed="false">
      <c r="A47" s="9" t="n">
        <v>34</v>
      </c>
      <c r="B47" s="9" t="s">
        <v>44</v>
      </c>
      <c r="C47" s="9" t="n">
        <v>261</v>
      </c>
      <c r="D47" s="9" t="s">
        <v>45</v>
      </c>
      <c r="E47" s="9" t="s">
        <v>46</v>
      </c>
      <c r="F47" s="9" t="s">
        <v>47</v>
      </c>
      <c r="G47" s="9" t="s">
        <v>48</v>
      </c>
      <c r="H47" s="9" t="s">
        <v>49</v>
      </c>
      <c r="I47" s="9" t="s">
        <v>211</v>
      </c>
      <c r="J47" s="9" t="s">
        <v>212</v>
      </c>
      <c r="K47" s="9" t="s">
        <v>213</v>
      </c>
      <c r="L47" s="9" t="s">
        <v>214</v>
      </c>
      <c r="M47" s="9" t="s">
        <v>215</v>
      </c>
      <c r="N47" s="9" t="s">
        <v>55</v>
      </c>
      <c r="O47" s="9" t="s">
        <v>56</v>
      </c>
      <c r="P47" s="9" t="n">
        <v>190</v>
      </c>
      <c r="Q47" s="9" t="n">
        <v>650</v>
      </c>
      <c r="R47" s="9" t="n">
        <v>123500</v>
      </c>
      <c r="S47" s="9" t="n">
        <v>123500</v>
      </c>
      <c r="T47" s="9" t="n">
        <f aca="false">R47*1.07</f>
        <v>132145</v>
      </c>
      <c r="U47" s="9" t="n">
        <f aca="false">T47*1.07</f>
        <v>141395.15</v>
      </c>
      <c r="V47" s="9" t="s">
        <v>57</v>
      </c>
      <c r="W47" s="9" t="s">
        <v>58</v>
      </c>
      <c r="X47" s="9" t="s">
        <v>59</v>
      </c>
      <c r="Y47" s="9" t="s">
        <v>60</v>
      </c>
      <c r="Z47" s="9" t="s">
        <v>61</v>
      </c>
      <c r="AA47" s="9" t="s">
        <v>62</v>
      </c>
      <c r="AB47" s="10"/>
      <c r="AC47" s="10"/>
      <c r="AD47" s="11"/>
      <c r="AE47" s="11"/>
      <c r="AF47" s="11"/>
      <c r="AG47" s="11"/>
    </row>
    <row r="48" s="1" customFormat="true" ht="36" hidden="false" customHeight="true" outlineLevel="0" collapsed="false">
      <c r="A48" s="9" t="n">
        <v>35</v>
      </c>
      <c r="B48" s="9" t="s">
        <v>44</v>
      </c>
      <c r="C48" s="9" t="n">
        <v>261</v>
      </c>
      <c r="D48" s="9" t="s">
        <v>45</v>
      </c>
      <c r="E48" s="9" t="s">
        <v>46</v>
      </c>
      <c r="F48" s="9" t="s">
        <v>47</v>
      </c>
      <c r="G48" s="9" t="s">
        <v>48</v>
      </c>
      <c r="H48" s="9" t="s">
        <v>49</v>
      </c>
      <c r="I48" s="9" t="s">
        <v>216</v>
      </c>
      <c r="J48" s="9" t="s">
        <v>217</v>
      </c>
      <c r="K48" s="9" t="s">
        <v>218</v>
      </c>
      <c r="L48" s="9" t="s">
        <v>219</v>
      </c>
      <c r="M48" s="9" t="s">
        <v>220</v>
      </c>
      <c r="N48" s="9" t="s">
        <v>55</v>
      </c>
      <c r="O48" s="9" t="s">
        <v>56</v>
      </c>
      <c r="P48" s="9" t="n">
        <v>1000</v>
      </c>
      <c r="Q48" s="9" t="n">
        <v>400</v>
      </c>
      <c r="R48" s="9" t="n">
        <v>400000</v>
      </c>
      <c r="S48" s="9" t="n">
        <v>400000</v>
      </c>
      <c r="T48" s="9" t="n">
        <f aca="false">R48*1.07</f>
        <v>428000</v>
      </c>
      <c r="U48" s="9" t="n">
        <f aca="false">T48*1.07</f>
        <v>457960</v>
      </c>
      <c r="V48" s="9" t="s">
        <v>57</v>
      </c>
      <c r="W48" s="9" t="s">
        <v>58</v>
      </c>
      <c r="X48" s="9" t="s">
        <v>59</v>
      </c>
      <c r="Y48" s="9" t="s">
        <v>60</v>
      </c>
      <c r="Z48" s="9" t="s">
        <v>61</v>
      </c>
      <c r="AA48" s="9" t="s">
        <v>62</v>
      </c>
      <c r="AB48" s="10"/>
      <c r="AC48" s="10"/>
      <c r="AD48" s="11"/>
      <c r="AE48" s="11"/>
      <c r="AF48" s="11"/>
      <c r="AG48" s="11"/>
    </row>
    <row r="49" s="1" customFormat="true" ht="36" hidden="false" customHeight="true" outlineLevel="0" collapsed="false">
      <c r="A49" s="9" t="n">
        <v>36</v>
      </c>
      <c r="B49" s="9" t="s">
        <v>44</v>
      </c>
      <c r="C49" s="9" t="n">
        <v>261</v>
      </c>
      <c r="D49" s="9" t="s">
        <v>45</v>
      </c>
      <c r="E49" s="9" t="s">
        <v>46</v>
      </c>
      <c r="F49" s="9" t="s">
        <v>47</v>
      </c>
      <c r="G49" s="9" t="s">
        <v>48</v>
      </c>
      <c r="H49" s="9" t="s">
        <v>49</v>
      </c>
      <c r="I49" s="9" t="s">
        <v>221</v>
      </c>
      <c r="J49" s="9" t="s">
        <v>222</v>
      </c>
      <c r="K49" s="9" t="s">
        <v>223</v>
      </c>
      <c r="L49" s="9" t="s">
        <v>224</v>
      </c>
      <c r="M49" s="9" t="s">
        <v>225</v>
      </c>
      <c r="N49" s="9" t="s">
        <v>55</v>
      </c>
      <c r="O49" s="9" t="s">
        <v>56</v>
      </c>
      <c r="P49" s="9" t="n">
        <v>650</v>
      </c>
      <c r="Q49" s="9" t="n">
        <v>220</v>
      </c>
      <c r="R49" s="9" t="n">
        <v>143000</v>
      </c>
      <c r="S49" s="9" t="n">
        <v>143000</v>
      </c>
      <c r="T49" s="9" t="n">
        <f aca="false">R49*1.07</f>
        <v>153010</v>
      </c>
      <c r="U49" s="9" t="n">
        <f aca="false">T49*1.07</f>
        <v>163720.7</v>
      </c>
      <c r="V49" s="9" t="s">
        <v>57</v>
      </c>
      <c r="W49" s="9" t="s">
        <v>58</v>
      </c>
      <c r="X49" s="9" t="s">
        <v>59</v>
      </c>
      <c r="Y49" s="9" t="s">
        <v>60</v>
      </c>
      <c r="Z49" s="9" t="s">
        <v>61</v>
      </c>
      <c r="AA49" s="9" t="s">
        <v>62</v>
      </c>
      <c r="AB49" s="10"/>
      <c r="AC49" s="10"/>
      <c r="AD49" s="11"/>
      <c r="AE49" s="11"/>
      <c r="AF49" s="11"/>
      <c r="AG49" s="11"/>
    </row>
    <row r="50" s="1" customFormat="true" ht="36" hidden="false" customHeight="true" outlineLevel="0" collapsed="false">
      <c r="A50" s="9" t="n">
        <v>37</v>
      </c>
      <c r="B50" s="9" t="s">
        <v>44</v>
      </c>
      <c r="C50" s="9" t="n">
        <v>261</v>
      </c>
      <c r="D50" s="9" t="s">
        <v>45</v>
      </c>
      <c r="E50" s="9" t="s">
        <v>46</v>
      </c>
      <c r="F50" s="9" t="s">
        <v>47</v>
      </c>
      <c r="G50" s="9" t="s">
        <v>48</v>
      </c>
      <c r="H50" s="9" t="s">
        <v>49</v>
      </c>
      <c r="I50" s="9" t="s">
        <v>226</v>
      </c>
      <c r="J50" s="9" t="s">
        <v>227</v>
      </c>
      <c r="K50" s="9" t="s">
        <v>228</v>
      </c>
      <c r="L50" s="9" t="s">
        <v>229</v>
      </c>
      <c r="M50" s="9" t="s">
        <v>230</v>
      </c>
      <c r="N50" s="9" t="s">
        <v>55</v>
      </c>
      <c r="O50" s="9" t="s">
        <v>56</v>
      </c>
      <c r="P50" s="9" t="n">
        <v>130</v>
      </c>
      <c r="Q50" s="9" t="n">
        <v>85</v>
      </c>
      <c r="R50" s="9" t="n">
        <v>11050</v>
      </c>
      <c r="S50" s="9" t="n">
        <v>11050</v>
      </c>
      <c r="T50" s="9" t="n">
        <f aca="false">R50*1.07</f>
        <v>11823.5</v>
      </c>
      <c r="U50" s="9" t="n">
        <f aca="false">T50*1.07</f>
        <v>12651.145</v>
      </c>
      <c r="V50" s="9" t="s">
        <v>57</v>
      </c>
      <c r="W50" s="9" t="s">
        <v>58</v>
      </c>
      <c r="X50" s="9" t="s">
        <v>59</v>
      </c>
      <c r="Y50" s="9" t="s">
        <v>60</v>
      </c>
      <c r="Z50" s="9" t="s">
        <v>61</v>
      </c>
      <c r="AA50" s="9" t="s">
        <v>62</v>
      </c>
      <c r="AB50" s="10"/>
      <c r="AC50" s="10"/>
      <c r="AD50" s="11"/>
      <c r="AE50" s="11"/>
      <c r="AF50" s="11"/>
      <c r="AG50" s="11"/>
    </row>
    <row r="51" s="1" customFormat="true" ht="36" hidden="false" customHeight="true" outlineLevel="0" collapsed="false">
      <c r="A51" s="9" t="n">
        <v>38</v>
      </c>
      <c r="B51" s="9" t="s">
        <v>44</v>
      </c>
      <c r="C51" s="9" t="n">
        <v>261</v>
      </c>
      <c r="D51" s="9" t="s">
        <v>45</v>
      </c>
      <c r="E51" s="9" t="s">
        <v>46</v>
      </c>
      <c r="F51" s="9" t="s">
        <v>47</v>
      </c>
      <c r="G51" s="9" t="s">
        <v>48</v>
      </c>
      <c r="H51" s="9" t="s">
        <v>49</v>
      </c>
      <c r="I51" s="9" t="s">
        <v>231</v>
      </c>
      <c r="J51" s="9" t="s">
        <v>232</v>
      </c>
      <c r="K51" s="9" t="s">
        <v>233</v>
      </c>
      <c r="L51" s="9" t="s">
        <v>234</v>
      </c>
      <c r="M51" s="9" t="s">
        <v>235</v>
      </c>
      <c r="N51" s="9" t="s">
        <v>55</v>
      </c>
      <c r="O51" s="9" t="s">
        <v>56</v>
      </c>
      <c r="P51" s="9" t="n">
        <v>150</v>
      </c>
      <c r="Q51" s="9" t="n">
        <v>2000</v>
      </c>
      <c r="R51" s="9" t="n">
        <v>300000</v>
      </c>
      <c r="S51" s="9" t="n">
        <v>300000</v>
      </c>
      <c r="T51" s="9" t="n">
        <f aca="false">R51*1.07</f>
        <v>321000</v>
      </c>
      <c r="U51" s="9" t="n">
        <f aca="false">T51*1.07</f>
        <v>343470</v>
      </c>
      <c r="V51" s="9" t="s">
        <v>57</v>
      </c>
      <c r="W51" s="9" t="s">
        <v>58</v>
      </c>
      <c r="X51" s="9" t="s">
        <v>59</v>
      </c>
      <c r="Y51" s="9" t="s">
        <v>60</v>
      </c>
      <c r="Z51" s="9" t="s">
        <v>61</v>
      </c>
      <c r="AA51" s="9" t="s">
        <v>62</v>
      </c>
      <c r="AB51" s="10"/>
      <c r="AC51" s="10"/>
      <c r="AD51" s="11"/>
      <c r="AE51" s="11"/>
      <c r="AF51" s="11"/>
      <c r="AG51" s="11"/>
    </row>
    <row r="52" s="1" customFormat="true" ht="36" hidden="false" customHeight="true" outlineLevel="0" collapsed="false">
      <c r="A52" s="9" t="n">
        <v>39</v>
      </c>
      <c r="B52" s="9" t="s">
        <v>44</v>
      </c>
      <c r="C52" s="9" t="n">
        <v>261</v>
      </c>
      <c r="D52" s="9" t="s">
        <v>45</v>
      </c>
      <c r="E52" s="9" t="s">
        <v>46</v>
      </c>
      <c r="F52" s="9" t="s">
        <v>47</v>
      </c>
      <c r="G52" s="9" t="s">
        <v>48</v>
      </c>
      <c r="H52" s="9" t="s">
        <v>49</v>
      </c>
      <c r="I52" s="9" t="s">
        <v>231</v>
      </c>
      <c r="J52" s="9" t="s">
        <v>232</v>
      </c>
      <c r="K52" s="9" t="s">
        <v>233</v>
      </c>
      <c r="L52" s="9" t="s">
        <v>236</v>
      </c>
      <c r="M52" s="9" t="s">
        <v>237</v>
      </c>
      <c r="N52" s="9" t="s">
        <v>55</v>
      </c>
      <c r="O52" s="9" t="s">
        <v>56</v>
      </c>
      <c r="P52" s="9" t="n">
        <v>450</v>
      </c>
      <c r="Q52" s="9" t="n">
        <v>1500</v>
      </c>
      <c r="R52" s="9" t="n">
        <v>675000</v>
      </c>
      <c r="S52" s="9" t="n">
        <v>675000</v>
      </c>
      <c r="T52" s="9" t="n">
        <f aca="false">R52*1.07</f>
        <v>722250</v>
      </c>
      <c r="U52" s="9" t="n">
        <f aca="false">T52*1.07</f>
        <v>772807.5</v>
      </c>
      <c r="V52" s="9" t="s">
        <v>57</v>
      </c>
      <c r="W52" s="9" t="s">
        <v>58</v>
      </c>
      <c r="X52" s="9" t="s">
        <v>59</v>
      </c>
      <c r="Y52" s="9" t="s">
        <v>60</v>
      </c>
      <c r="Z52" s="9" t="s">
        <v>61</v>
      </c>
      <c r="AA52" s="9" t="s">
        <v>62</v>
      </c>
      <c r="AB52" s="10"/>
      <c r="AC52" s="10"/>
      <c r="AD52" s="11"/>
      <c r="AE52" s="11"/>
      <c r="AF52" s="11"/>
      <c r="AG52" s="11"/>
    </row>
    <row r="53" s="1" customFormat="true" ht="36" hidden="false" customHeight="true" outlineLevel="0" collapsed="false">
      <c r="A53" s="9" t="n">
        <v>40</v>
      </c>
      <c r="B53" s="9" t="s">
        <v>44</v>
      </c>
      <c r="C53" s="9" t="n">
        <v>261</v>
      </c>
      <c r="D53" s="9" t="s">
        <v>45</v>
      </c>
      <c r="E53" s="9" t="s">
        <v>46</v>
      </c>
      <c r="F53" s="9" t="s">
        <v>47</v>
      </c>
      <c r="G53" s="9" t="s">
        <v>48</v>
      </c>
      <c r="H53" s="9" t="s">
        <v>49</v>
      </c>
      <c r="I53" s="9" t="s">
        <v>238</v>
      </c>
      <c r="J53" s="9" t="s">
        <v>239</v>
      </c>
      <c r="K53" s="9" t="s">
        <v>240</v>
      </c>
      <c r="L53" s="9" t="s">
        <v>241</v>
      </c>
      <c r="M53" s="9" t="s">
        <v>242</v>
      </c>
      <c r="N53" s="9" t="s">
        <v>55</v>
      </c>
      <c r="O53" s="9" t="s">
        <v>56</v>
      </c>
      <c r="P53" s="9" t="n">
        <v>450</v>
      </c>
      <c r="Q53" s="9" t="n">
        <v>2500</v>
      </c>
      <c r="R53" s="9" t="n">
        <v>1125000</v>
      </c>
      <c r="S53" s="9" t="n">
        <v>1125000</v>
      </c>
      <c r="T53" s="9" t="n">
        <f aca="false">R53*1.07</f>
        <v>1203750</v>
      </c>
      <c r="U53" s="9" t="n">
        <f aca="false">T53*1.07</f>
        <v>1288012.5</v>
      </c>
      <c r="V53" s="9" t="s">
        <v>57</v>
      </c>
      <c r="W53" s="9" t="s">
        <v>58</v>
      </c>
      <c r="X53" s="9" t="s">
        <v>59</v>
      </c>
      <c r="Y53" s="9" t="s">
        <v>60</v>
      </c>
      <c r="Z53" s="9" t="s">
        <v>61</v>
      </c>
      <c r="AA53" s="9" t="s">
        <v>62</v>
      </c>
      <c r="AB53" s="10"/>
      <c r="AC53" s="10"/>
      <c r="AD53" s="11"/>
      <c r="AE53" s="11"/>
      <c r="AF53" s="11"/>
      <c r="AG53" s="11"/>
    </row>
    <row r="54" s="1" customFormat="true" ht="36" hidden="false" customHeight="true" outlineLevel="0" collapsed="false">
      <c r="A54" s="9" t="n">
        <v>41</v>
      </c>
      <c r="B54" s="9" t="s">
        <v>44</v>
      </c>
      <c r="C54" s="9" t="n">
        <v>261</v>
      </c>
      <c r="D54" s="9" t="s">
        <v>45</v>
      </c>
      <c r="E54" s="9" t="s">
        <v>46</v>
      </c>
      <c r="F54" s="9" t="s">
        <v>47</v>
      </c>
      <c r="G54" s="9" t="s">
        <v>48</v>
      </c>
      <c r="H54" s="9" t="s">
        <v>49</v>
      </c>
      <c r="I54" s="9" t="s">
        <v>243</v>
      </c>
      <c r="J54" s="9" t="s">
        <v>244</v>
      </c>
      <c r="K54" s="9" t="s">
        <v>245</v>
      </c>
      <c r="L54" s="9" t="s">
        <v>246</v>
      </c>
      <c r="M54" s="9" t="s">
        <v>247</v>
      </c>
      <c r="N54" s="9" t="s">
        <v>55</v>
      </c>
      <c r="O54" s="9" t="s">
        <v>56</v>
      </c>
      <c r="P54" s="9" t="n">
        <v>10</v>
      </c>
      <c r="Q54" s="9" t="n">
        <v>1200</v>
      </c>
      <c r="R54" s="9" t="n">
        <v>12000</v>
      </c>
      <c r="S54" s="9" t="n">
        <v>12000</v>
      </c>
      <c r="T54" s="9" t="n">
        <f aca="false">R54*1.07</f>
        <v>12840</v>
      </c>
      <c r="U54" s="9" t="n">
        <f aca="false">T54*1.07</f>
        <v>13738.8</v>
      </c>
      <c r="V54" s="9" t="s">
        <v>57</v>
      </c>
      <c r="W54" s="9" t="s">
        <v>58</v>
      </c>
      <c r="X54" s="9" t="s">
        <v>59</v>
      </c>
      <c r="Y54" s="9" t="s">
        <v>60</v>
      </c>
      <c r="Z54" s="9" t="s">
        <v>61</v>
      </c>
      <c r="AA54" s="9" t="s">
        <v>62</v>
      </c>
      <c r="AB54" s="10"/>
      <c r="AC54" s="10"/>
      <c r="AD54" s="11"/>
      <c r="AE54" s="11"/>
      <c r="AF54" s="11"/>
      <c r="AG54" s="11"/>
    </row>
    <row r="55" s="1" customFormat="true" ht="36" hidden="false" customHeight="true" outlineLevel="0" collapsed="false">
      <c r="A55" s="9" t="n">
        <v>42</v>
      </c>
      <c r="B55" s="9" t="s">
        <v>44</v>
      </c>
      <c r="C55" s="9" t="n">
        <v>261</v>
      </c>
      <c r="D55" s="9" t="s">
        <v>45</v>
      </c>
      <c r="E55" s="9" t="s">
        <v>46</v>
      </c>
      <c r="F55" s="9" t="s">
        <v>47</v>
      </c>
      <c r="G55" s="9" t="s">
        <v>48</v>
      </c>
      <c r="H55" s="9" t="s">
        <v>49</v>
      </c>
      <c r="I55" s="9" t="s">
        <v>248</v>
      </c>
      <c r="J55" s="9" t="s">
        <v>249</v>
      </c>
      <c r="K55" s="9" t="s">
        <v>250</v>
      </c>
      <c r="L55" s="9" t="s">
        <v>251</v>
      </c>
      <c r="M55" s="9" t="s">
        <v>252</v>
      </c>
      <c r="N55" s="9" t="s">
        <v>55</v>
      </c>
      <c r="O55" s="9" t="s">
        <v>56</v>
      </c>
      <c r="P55" s="9" t="n">
        <v>120</v>
      </c>
      <c r="Q55" s="9" t="n">
        <v>3500</v>
      </c>
      <c r="R55" s="9" t="n">
        <v>420000</v>
      </c>
      <c r="S55" s="9" t="n">
        <v>420000</v>
      </c>
      <c r="T55" s="9" t="n">
        <f aca="false">R55*1.07</f>
        <v>449400</v>
      </c>
      <c r="U55" s="9" t="n">
        <f aca="false">T55*1.07</f>
        <v>480858</v>
      </c>
      <c r="V55" s="9" t="s">
        <v>57</v>
      </c>
      <c r="W55" s="9" t="s">
        <v>58</v>
      </c>
      <c r="X55" s="9" t="s">
        <v>59</v>
      </c>
      <c r="Y55" s="9" t="s">
        <v>60</v>
      </c>
      <c r="Z55" s="9" t="s">
        <v>61</v>
      </c>
      <c r="AA55" s="9" t="s">
        <v>62</v>
      </c>
      <c r="AB55" s="10"/>
      <c r="AC55" s="10"/>
      <c r="AD55" s="11"/>
      <c r="AE55" s="11"/>
      <c r="AF55" s="11"/>
      <c r="AG55" s="11"/>
    </row>
    <row r="56" s="1" customFormat="true" ht="36" hidden="false" customHeight="true" outlineLevel="0" collapsed="false">
      <c r="A56" s="9" t="n">
        <v>43</v>
      </c>
      <c r="B56" s="9" t="s">
        <v>44</v>
      </c>
      <c r="C56" s="9" t="n">
        <v>261</v>
      </c>
      <c r="D56" s="9" t="s">
        <v>45</v>
      </c>
      <c r="E56" s="9" t="s">
        <v>46</v>
      </c>
      <c r="F56" s="9" t="s">
        <v>47</v>
      </c>
      <c r="G56" s="9" t="s">
        <v>48</v>
      </c>
      <c r="H56" s="9" t="s">
        <v>49</v>
      </c>
      <c r="I56" s="9" t="s">
        <v>253</v>
      </c>
      <c r="J56" s="9" t="s">
        <v>254</v>
      </c>
      <c r="K56" s="9" t="s">
        <v>255</v>
      </c>
      <c r="L56" s="9" t="s">
        <v>256</v>
      </c>
      <c r="M56" s="9" t="s">
        <v>257</v>
      </c>
      <c r="N56" s="9" t="s">
        <v>55</v>
      </c>
      <c r="O56" s="9" t="s">
        <v>56</v>
      </c>
      <c r="P56" s="9" t="n">
        <v>120</v>
      </c>
      <c r="Q56" s="9" t="n">
        <v>3200</v>
      </c>
      <c r="R56" s="9" t="n">
        <v>384000</v>
      </c>
      <c r="S56" s="9" t="n">
        <v>384000</v>
      </c>
      <c r="T56" s="9" t="n">
        <f aca="false">R56*1.07</f>
        <v>410880</v>
      </c>
      <c r="U56" s="9" t="n">
        <f aca="false">T56*1.07</f>
        <v>439641.6</v>
      </c>
      <c r="V56" s="9" t="s">
        <v>57</v>
      </c>
      <c r="W56" s="9" t="s">
        <v>58</v>
      </c>
      <c r="X56" s="9" t="s">
        <v>59</v>
      </c>
      <c r="Y56" s="9" t="s">
        <v>60</v>
      </c>
      <c r="Z56" s="9" t="s">
        <v>61</v>
      </c>
      <c r="AA56" s="9" t="s">
        <v>62</v>
      </c>
      <c r="AB56" s="10"/>
      <c r="AC56" s="10"/>
      <c r="AD56" s="11"/>
      <c r="AE56" s="11"/>
      <c r="AF56" s="11"/>
      <c r="AG56" s="11"/>
    </row>
    <row r="57" s="1" customFormat="true" ht="36" hidden="false" customHeight="true" outlineLevel="0" collapsed="false">
      <c r="A57" s="9" t="n">
        <v>44</v>
      </c>
      <c r="B57" s="9" t="s">
        <v>44</v>
      </c>
      <c r="C57" s="9" t="n">
        <v>261</v>
      </c>
      <c r="D57" s="9" t="s">
        <v>45</v>
      </c>
      <c r="E57" s="9" t="s">
        <v>46</v>
      </c>
      <c r="F57" s="9" t="s">
        <v>47</v>
      </c>
      <c r="G57" s="9" t="s">
        <v>48</v>
      </c>
      <c r="H57" s="9" t="s">
        <v>49</v>
      </c>
      <c r="I57" s="9" t="s">
        <v>258</v>
      </c>
      <c r="J57" s="9" t="s">
        <v>259</v>
      </c>
      <c r="K57" s="9" t="s">
        <v>260</v>
      </c>
      <c r="L57" s="9" t="s">
        <v>261</v>
      </c>
      <c r="M57" s="9" t="s">
        <v>262</v>
      </c>
      <c r="N57" s="9" t="s">
        <v>55</v>
      </c>
      <c r="O57" s="9" t="s">
        <v>56</v>
      </c>
      <c r="P57" s="9" t="n">
        <v>225</v>
      </c>
      <c r="Q57" s="9" t="n">
        <v>560</v>
      </c>
      <c r="R57" s="9" t="n">
        <v>126000</v>
      </c>
      <c r="S57" s="9" t="n">
        <v>126000</v>
      </c>
      <c r="T57" s="9" t="n">
        <f aca="false">R57*1.07</f>
        <v>134820</v>
      </c>
      <c r="U57" s="9" t="n">
        <f aca="false">T57*1.07</f>
        <v>144257.4</v>
      </c>
      <c r="V57" s="9" t="s">
        <v>57</v>
      </c>
      <c r="W57" s="9" t="s">
        <v>58</v>
      </c>
      <c r="X57" s="9" t="s">
        <v>59</v>
      </c>
      <c r="Y57" s="9" t="s">
        <v>60</v>
      </c>
      <c r="Z57" s="9" t="s">
        <v>61</v>
      </c>
      <c r="AA57" s="9" t="s">
        <v>62</v>
      </c>
      <c r="AB57" s="10"/>
      <c r="AC57" s="10"/>
      <c r="AD57" s="11"/>
      <c r="AE57" s="11"/>
      <c r="AF57" s="11"/>
      <c r="AG57" s="11"/>
    </row>
    <row r="58" s="1" customFormat="true" ht="36" hidden="false" customHeight="true" outlineLevel="0" collapsed="false">
      <c r="A58" s="9" t="n">
        <v>45</v>
      </c>
      <c r="B58" s="9" t="s">
        <v>44</v>
      </c>
      <c r="C58" s="9" t="n">
        <v>261</v>
      </c>
      <c r="D58" s="9" t="s">
        <v>45</v>
      </c>
      <c r="E58" s="9" t="s">
        <v>46</v>
      </c>
      <c r="F58" s="9" t="s">
        <v>47</v>
      </c>
      <c r="G58" s="9" t="s">
        <v>48</v>
      </c>
      <c r="H58" s="9" t="s">
        <v>49</v>
      </c>
      <c r="I58" s="9" t="s">
        <v>263</v>
      </c>
      <c r="J58" s="9" t="s">
        <v>264</v>
      </c>
      <c r="K58" s="9" t="s">
        <v>204</v>
      </c>
      <c r="L58" s="9" t="s">
        <v>265</v>
      </c>
      <c r="M58" s="9" t="s">
        <v>266</v>
      </c>
      <c r="N58" s="9" t="s">
        <v>55</v>
      </c>
      <c r="O58" s="9" t="s">
        <v>56</v>
      </c>
      <c r="P58" s="9" t="n">
        <v>125</v>
      </c>
      <c r="Q58" s="9" t="n">
        <v>550</v>
      </c>
      <c r="R58" s="9" t="n">
        <v>68750</v>
      </c>
      <c r="S58" s="9" t="n">
        <v>68750</v>
      </c>
      <c r="T58" s="9" t="n">
        <f aca="false">R58*1.07</f>
        <v>73562.5</v>
      </c>
      <c r="U58" s="9" t="n">
        <f aca="false">T58*1.07</f>
        <v>78711.875</v>
      </c>
      <c r="V58" s="9" t="s">
        <v>57</v>
      </c>
      <c r="W58" s="9" t="s">
        <v>58</v>
      </c>
      <c r="X58" s="9" t="s">
        <v>59</v>
      </c>
      <c r="Y58" s="9" t="s">
        <v>60</v>
      </c>
      <c r="Z58" s="9" t="s">
        <v>61</v>
      </c>
      <c r="AA58" s="9" t="s">
        <v>62</v>
      </c>
      <c r="AB58" s="10"/>
      <c r="AC58" s="10"/>
      <c r="AD58" s="11"/>
      <c r="AE58" s="11"/>
      <c r="AF58" s="11"/>
      <c r="AG58" s="11"/>
    </row>
    <row r="59" s="1" customFormat="true" ht="36" hidden="false" customHeight="true" outlineLevel="0" collapsed="false">
      <c r="A59" s="9" t="n">
        <v>46</v>
      </c>
      <c r="B59" s="9" t="s">
        <v>44</v>
      </c>
      <c r="C59" s="9" t="n">
        <v>261</v>
      </c>
      <c r="D59" s="9" t="s">
        <v>45</v>
      </c>
      <c r="E59" s="9" t="s">
        <v>46</v>
      </c>
      <c r="F59" s="9" t="s">
        <v>47</v>
      </c>
      <c r="G59" s="9" t="s">
        <v>48</v>
      </c>
      <c r="H59" s="9" t="s">
        <v>49</v>
      </c>
      <c r="I59" s="9" t="s">
        <v>267</v>
      </c>
      <c r="J59" s="9" t="s">
        <v>268</v>
      </c>
      <c r="K59" s="9" t="s">
        <v>269</v>
      </c>
      <c r="L59" s="9" t="s">
        <v>270</v>
      </c>
      <c r="M59" s="9" t="s">
        <v>271</v>
      </c>
      <c r="N59" s="9" t="s">
        <v>55</v>
      </c>
      <c r="O59" s="9" t="s">
        <v>56</v>
      </c>
      <c r="P59" s="9" t="n">
        <v>125</v>
      </c>
      <c r="Q59" s="9" t="n">
        <v>280</v>
      </c>
      <c r="R59" s="9" t="n">
        <v>35000</v>
      </c>
      <c r="S59" s="9" t="n">
        <v>35000</v>
      </c>
      <c r="T59" s="9" t="n">
        <f aca="false">R59*1.07</f>
        <v>37450</v>
      </c>
      <c r="U59" s="9" t="n">
        <f aca="false">T59*1.07</f>
        <v>40071.5</v>
      </c>
      <c r="V59" s="9" t="s">
        <v>57</v>
      </c>
      <c r="W59" s="9" t="s">
        <v>58</v>
      </c>
      <c r="X59" s="9" t="s">
        <v>59</v>
      </c>
      <c r="Y59" s="9" t="s">
        <v>60</v>
      </c>
      <c r="Z59" s="9" t="s">
        <v>61</v>
      </c>
      <c r="AA59" s="9" t="s">
        <v>62</v>
      </c>
      <c r="AB59" s="10"/>
      <c r="AC59" s="10"/>
      <c r="AD59" s="11"/>
      <c r="AE59" s="11"/>
      <c r="AF59" s="11"/>
      <c r="AG59" s="11"/>
    </row>
    <row r="60" s="1" customFormat="true" ht="36" hidden="false" customHeight="true" outlineLevel="0" collapsed="false">
      <c r="A60" s="9" t="n">
        <v>47</v>
      </c>
      <c r="B60" s="9" t="s">
        <v>44</v>
      </c>
      <c r="C60" s="9" t="n">
        <v>261</v>
      </c>
      <c r="D60" s="9" t="s">
        <v>45</v>
      </c>
      <c r="E60" s="9" t="s">
        <v>46</v>
      </c>
      <c r="F60" s="9" t="s">
        <v>47</v>
      </c>
      <c r="G60" s="9" t="s">
        <v>48</v>
      </c>
      <c r="H60" s="9" t="s">
        <v>49</v>
      </c>
      <c r="I60" s="9" t="s">
        <v>272</v>
      </c>
      <c r="J60" s="9" t="s">
        <v>273</v>
      </c>
      <c r="K60" s="9" t="s">
        <v>274</v>
      </c>
      <c r="L60" s="9" t="s">
        <v>275</v>
      </c>
      <c r="M60" s="9" t="s">
        <v>276</v>
      </c>
      <c r="N60" s="9" t="s">
        <v>55</v>
      </c>
      <c r="O60" s="9" t="s">
        <v>56</v>
      </c>
      <c r="P60" s="9" t="n">
        <v>140</v>
      </c>
      <c r="Q60" s="9" t="n">
        <v>280</v>
      </c>
      <c r="R60" s="9" t="n">
        <v>39200</v>
      </c>
      <c r="S60" s="9" t="n">
        <v>39200</v>
      </c>
      <c r="T60" s="9" t="n">
        <f aca="false">R60*1.07</f>
        <v>41944</v>
      </c>
      <c r="U60" s="9" t="n">
        <f aca="false">T60*1.07</f>
        <v>44880.08</v>
      </c>
      <c r="V60" s="9" t="s">
        <v>57</v>
      </c>
      <c r="W60" s="9" t="s">
        <v>58</v>
      </c>
      <c r="X60" s="9" t="s">
        <v>59</v>
      </c>
      <c r="Y60" s="9" t="s">
        <v>60</v>
      </c>
      <c r="Z60" s="9" t="s">
        <v>61</v>
      </c>
      <c r="AA60" s="9" t="s">
        <v>62</v>
      </c>
      <c r="AB60" s="10"/>
      <c r="AC60" s="10"/>
      <c r="AD60" s="11"/>
      <c r="AE60" s="11"/>
      <c r="AF60" s="11"/>
      <c r="AG60" s="11"/>
    </row>
    <row r="61" s="1" customFormat="true" ht="36" hidden="false" customHeight="true" outlineLevel="0" collapsed="false">
      <c r="A61" s="9" t="n">
        <v>48</v>
      </c>
      <c r="B61" s="9" t="s">
        <v>44</v>
      </c>
      <c r="C61" s="9" t="n">
        <v>261</v>
      </c>
      <c r="D61" s="9" t="s">
        <v>45</v>
      </c>
      <c r="E61" s="9" t="s">
        <v>46</v>
      </c>
      <c r="F61" s="9" t="s">
        <v>47</v>
      </c>
      <c r="G61" s="9" t="s">
        <v>48</v>
      </c>
      <c r="H61" s="9" t="s">
        <v>49</v>
      </c>
      <c r="I61" s="9" t="s">
        <v>277</v>
      </c>
      <c r="J61" s="9" t="s">
        <v>278</v>
      </c>
      <c r="K61" s="9" t="s">
        <v>204</v>
      </c>
      <c r="L61" s="9" t="s">
        <v>279</v>
      </c>
      <c r="M61" s="9" t="s">
        <v>280</v>
      </c>
      <c r="N61" s="9" t="s">
        <v>55</v>
      </c>
      <c r="O61" s="9" t="s">
        <v>56</v>
      </c>
      <c r="P61" s="9" t="n">
        <v>150</v>
      </c>
      <c r="Q61" s="9" t="n">
        <v>420</v>
      </c>
      <c r="R61" s="9" t="n">
        <v>63000</v>
      </c>
      <c r="S61" s="9" t="n">
        <v>63000</v>
      </c>
      <c r="T61" s="9" t="n">
        <f aca="false">R61*1.07</f>
        <v>67410</v>
      </c>
      <c r="U61" s="9" t="n">
        <f aca="false">T61*1.07</f>
        <v>72128.7</v>
      </c>
      <c r="V61" s="9" t="s">
        <v>57</v>
      </c>
      <c r="W61" s="9" t="s">
        <v>58</v>
      </c>
      <c r="X61" s="9" t="s">
        <v>59</v>
      </c>
      <c r="Y61" s="9" t="s">
        <v>60</v>
      </c>
      <c r="Z61" s="9" t="s">
        <v>61</v>
      </c>
      <c r="AA61" s="9" t="s">
        <v>62</v>
      </c>
      <c r="AB61" s="10"/>
      <c r="AC61" s="10"/>
      <c r="AD61" s="11"/>
      <c r="AE61" s="11"/>
      <c r="AF61" s="11"/>
      <c r="AG61" s="11"/>
    </row>
    <row r="62" s="1" customFormat="true" ht="36" hidden="false" customHeight="true" outlineLevel="0" collapsed="false">
      <c r="A62" s="9" t="n">
        <v>49</v>
      </c>
      <c r="B62" s="9" t="s">
        <v>44</v>
      </c>
      <c r="C62" s="9" t="n">
        <v>261</v>
      </c>
      <c r="D62" s="9" t="s">
        <v>45</v>
      </c>
      <c r="E62" s="9" t="s">
        <v>46</v>
      </c>
      <c r="F62" s="9" t="s">
        <v>47</v>
      </c>
      <c r="G62" s="9" t="s">
        <v>48</v>
      </c>
      <c r="H62" s="9" t="s">
        <v>49</v>
      </c>
      <c r="I62" s="9" t="s">
        <v>281</v>
      </c>
      <c r="J62" s="9" t="s">
        <v>282</v>
      </c>
      <c r="K62" s="9" t="s">
        <v>204</v>
      </c>
      <c r="L62" s="9" t="s">
        <v>283</v>
      </c>
      <c r="M62" s="9" t="s">
        <v>284</v>
      </c>
      <c r="N62" s="9" t="s">
        <v>55</v>
      </c>
      <c r="O62" s="9" t="s">
        <v>285</v>
      </c>
      <c r="P62" s="9" t="n">
        <v>20</v>
      </c>
      <c r="Q62" s="9" t="n">
        <v>420</v>
      </c>
      <c r="R62" s="9" t="n">
        <v>8400</v>
      </c>
      <c r="S62" s="9" t="n">
        <v>8400</v>
      </c>
      <c r="T62" s="9" t="n">
        <f aca="false">R62*1.07</f>
        <v>8988</v>
      </c>
      <c r="U62" s="9" t="n">
        <f aca="false">T62*1.07</f>
        <v>9617.16</v>
      </c>
      <c r="V62" s="9" t="s">
        <v>57</v>
      </c>
      <c r="W62" s="9" t="s">
        <v>58</v>
      </c>
      <c r="X62" s="9" t="s">
        <v>59</v>
      </c>
      <c r="Y62" s="9" t="s">
        <v>60</v>
      </c>
      <c r="Z62" s="9" t="s">
        <v>61</v>
      </c>
      <c r="AA62" s="9" t="s">
        <v>62</v>
      </c>
      <c r="AB62" s="10"/>
      <c r="AC62" s="10"/>
      <c r="AD62" s="11"/>
      <c r="AE62" s="11"/>
      <c r="AF62" s="11"/>
      <c r="AG62" s="11"/>
    </row>
    <row r="63" s="1" customFormat="true" ht="36" hidden="false" customHeight="true" outlineLevel="0" collapsed="false">
      <c r="A63" s="9" t="n">
        <v>50</v>
      </c>
      <c r="B63" s="9" t="s">
        <v>44</v>
      </c>
      <c r="C63" s="9" t="n">
        <v>261</v>
      </c>
      <c r="D63" s="9" t="s">
        <v>45</v>
      </c>
      <c r="E63" s="9" t="s">
        <v>46</v>
      </c>
      <c r="F63" s="9" t="s">
        <v>47</v>
      </c>
      <c r="G63" s="9" t="s">
        <v>48</v>
      </c>
      <c r="H63" s="9" t="s">
        <v>49</v>
      </c>
      <c r="I63" s="9" t="s">
        <v>281</v>
      </c>
      <c r="J63" s="9" t="s">
        <v>282</v>
      </c>
      <c r="K63" s="9" t="s">
        <v>204</v>
      </c>
      <c r="L63" s="9" t="s">
        <v>286</v>
      </c>
      <c r="M63" s="9" t="s">
        <v>287</v>
      </c>
      <c r="N63" s="9" t="s">
        <v>55</v>
      </c>
      <c r="O63" s="9" t="s">
        <v>285</v>
      </c>
      <c r="P63" s="9" t="n">
        <v>200</v>
      </c>
      <c r="Q63" s="9" t="n">
        <v>420</v>
      </c>
      <c r="R63" s="9" t="n">
        <v>84000</v>
      </c>
      <c r="S63" s="9" t="n">
        <v>84000</v>
      </c>
      <c r="T63" s="9" t="n">
        <f aca="false">R63*1.07</f>
        <v>89880</v>
      </c>
      <c r="U63" s="9" t="n">
        <f aca="false">T63*1.07</f>
        <v>96171.6</v>
      </c>
      <c r="V63" s="9" t="s">
        <v>57</v>
      </c>
      <c r="W63" s="9" t="s">
        <v>58</v>
      </c>
      <c r="X63" s="9" t="s">
        <v>59</v>
      </c>
      <c r="Y63" s="9" t="s">
        <v>60</v>
      </c>
      <c r="Z63" s="9" t="s">
        <v>61</v>
      </c>
      <c r="AA63" s="9" t="s">
        <v>62</v>
      </c>
      <c r="AB63" s="10"/>
      <c r="AC63" s="10"/>
      <c r="AD63" s="11"/>
      <c r="AE63" s="11"/>
      <c r="AF63" s="11"/>
      <c r="AG63" s="11"/>
    </row>
    <row r="64" s="1" customFormat="true" ht="36" hidden="false" customHeight="true" outlineLevel="0" collapsed="false">
      <c r="A64" s="9" t="n">
        <v>51</v>
      </c>
      <c r="B64" s="9" t="s">
        <v>44</v>
      </c>
      <c r="C64" s="9" t="n">
        <v>261</v>
      </c>
      <c r="D64" s="9" t="s">
        <v>45</v>
      </c>
      <c r="E64" s="9" t="s">
        <v>46</v>
      </c>
      <c r="F64" s="9" t="s">
        <v>47</v>
      </c>
      <c r="G64" s="9" t="s">
        <v>48</v>
      </c>
      <c r="H64" s="9" t="s">
        <v>49</v>
      </c>
      <c r="I64" s="9" t="s">
        <v>288</v>
      </c>
      <c r="J64" s="9" t="s">
        <v>289</v>
      </c>
      <c r="K64" s="9" t="s">
        <v>290</v>
      </c>
      <c r="L64" s="9" t="s">
        <v>291</v>
      </c>
      <c r="M64" s="9" t="s">
        <v>292</v>
      </c>
      <c r="N64" s="9" t="s">
        <v>55</v>
      </c>
      <c r="O64" s="9" t="s">
        <v>56</v>
      </c>
      <c r="P64" s="9" t="n">
        <v>25</v>
      </c>
      <c r="Q64" s="9" t="n">
        <v>280</v>
      </c>
      <c r="R64" s="9" t="n">
        <v>7000</v>
      </c>
      <c r="S64" s="9" t="n">
        <v>7000</v>
      </c>
      <c r="T64" s="9" t="n">
        <f aca="false">R64*1.07</f>
        <v>7490</v>
      </c>
      <c r="U64" s="9" t="n">
        <f aca="false">T64*1.07</f>
        <v>8014.3</v>
      </c>
      <c r="V64" s="9" t="s">
        <v>57</v>
      </c>
      <c r="W64" s="9" t="s">
        <v>58</v>
      </c>
      <c r="X64" s="9" t="s">
        <v>59</v>
      </c>
      <c r="Y64" s="9" t="s">
        <v>60</v>
      </c>
      <c r="Z64" s="9" t="s">
        <v>61</v>
      </c>
      <c r="AA64" s="9" t="s">
        <v>62</v>
      </c>
      <c r="AB64" s="10"/>
      <c r="AC64" s="10"/>
      <c r="AD64" s="11"/>
      <c r="AE64" s="11"/>
      <c r="AF64" s="11"/>
      <c r="AG64" s="11"/>
    </row>
    <row r="65" s="1" customFormat="true" ht="36" hidden="false" customHeight="true" outlineLevel="0" collapsed="false">
      <c r="A65" s="9" t="n">
        <v>52</v>
      </c>
      <c r="B65" s="9" t="s">
        <v>44</v>
      </c>
      <c r="C65" s="9" t="n">
        <v>261</v>
      </c>
      <c r="D65" s="9" t="s">
        <v>45</v>
      </c>
      <c r="E65" s="9" t="s">
        <v>46</v>
      </c>
      <c r="F65" s="9" t="s">
        <v>47</v>
      </c>
      <c r="G65" s="9" t="s">
        <v>48</v>
      </c>
      <c r="H65" s="9" t="s">
        <v>49</v>
      </c>
      <c r="I65" s="9" t="s">
        <v>293</v>
      </c>
      <c r="J65" s="9" t="s">
        <v>294</v>
      </c>
      <c r="K65" s="9" t="s">
        <v>269</v>
      </c>
      <c r="L65" s="9" t="s">
        <v>295</v>
      </c>
      <c r="M65" s="9" t="s">
        <v>296</v>
      </c>
      <c r="N65" s="9" t="s">
        <v>55</v>
      </c>
      <c r="O65" s="9" t="s">
        <v>56</v>
      </c>
      <c r="P65" s="9" t="n">
        <v>25</v>
      </c>
      <c r="Q65" s="9" t="n">
        <v>350</v>
      </c>
      <c r="R65" s="9" t="n">
        <v>8750</v>
      </c>
      <c r="S65" s="9" t="n">
        <v>8750</v>
      </c>
      <c r="T65" s="9" t="n">
        <f aca="false">R65*1.07</f>
        <v>9362.5</v>
      </c>
      <c r="U65" s="9" t="n">
        <f aca="false">T65*1.07</f>
        <v>10017.875</v>
      </c>
      <c r="V65" s="9" t="s">
        <v>57</v>
      </c>
      <c r="W65" s="9" t="s">
        <v>58</v>
      </c>
      <c r="X65" s="9" t="s">
        <v>59</v>
      </c>
      <c r="Y65" s="9" t="s">
        <v>60</v>
      </c>
      <c r="Z65" s="9" t="s">
        <v>61</v>
      </c>
      <c r="AA65" s="9" t="s">
        <v>62</v>
      </c>
      <c r="AB65" s="10"/>
      <c r="AC65" s="10"/>
      <c r="AD65" s="11"/>
      <c r="AE65" s="11"/>
      <c r="AF65" s="11"/>
      <c r="AG65" s="11"/>
    </row>
    <row r="66" s="1" customFormat="true" ht="36" hidden="false" customHeight="true" outlineLevel="0" collapsed="false">
      <c r="A66" s="9" t="n">
        <v>53</v>
      </c>
      <c r="B66" s="9" t="s">
        <v>44</v>
      </c>
      <c r="C66" s="9" t="n">
        <v>261</v>
      </c>
      <c r="D66" s="9" t="s">
        <v>45</v>
      </c>
      <c r="E66" s="9" t="s">
        <v>46</v>
      </c>
      <c r="F66" s="9" t="s">
        <v>47</v>
      </c>
      <c r="G66" s="9" t="s">
        <v>48</v>
      </c>
      <c r="H66" s="9" t="s">
        <v>49</v>
      </c>
      <c r="I66" s="9" t="s">
        <v>297</v>
      </c>
      <c r="J66" s="9" t="s">
        <v>298</v>
      </c>
      <c r="K66" s="9" t="s">
        <v>299</v>
      </c>
      <c r="L66" s="9" t="s">
        <v>300</v>
      </c>
      <c r="M66" s="9" t="s">
        <v>301</v>
      </c>
      <c r="N66" s="9" t="s">
        <v>55</v>
      </c>
      <c r="O66" s="9" t="s">
        <v>56</v>
      </c>
      <c r="P66" s="9" t="n">
        <v>50</v>
      </c>
      <c r="Q66" s="9" t="n">
        <v>350</v>
      </c>
      <c r="R66" s="9" t="n">
        <v>17500</v>
      </c>
      <c r="S66" s="9" t="n">
        <v>17500</v>
      </c>
      <c r="T66" s="9" t="n">
        <f aca="false">R66*1.07</f>
        <v>18725</v>
      </c>
      <c r="U66" s="9" t="n">
        <f aca="false">T66*1.07</f>
        <v>20035.75</v>
      </c>
      <c r="V66" s="9" t="s">
        <v>57</v>
      </c>
      <c r="W66" s="9" t="s">
        <v>58</v>
      </c>
      <c r="X66" s="9" t="s">
        <v>59</v>
      </c>
      <c r="Y66" s="9" t="s">
        <v>60</v>
      </c>
      <c r="Z66" s="9" t="s">
        <v>61</v>
      </c>
      <c r="AA66" s="9" t="s">
        <v>62</v>
      </c>
      <c r="AB66" s="10"/>
      <c r="AC66" s="10"/>
      <c r="AD66" s="11"/>
      <c r="AE66" s="11"/>
      <c r="AF66" s="11"/>
      <c r="AG66" s="11"/>
    </row>
    <row r="67" s="1" customFormat="true" ht="36" hidden="false" customHeight="true" outlineLevel="0" collapsed="false">
      <c r="A67" s="9" t="n">
        <v>54</v>
      </c>
      <c r="B67" s="9" t="s">
        <v>44</v>
      </c>
      <c r="C67" s="9" t="n">
        <v>261</v>
      </c>
      <c r="D67" s="9" t="s">
        <v>45</v>
      </c>
      <c r="E67" s="9" t="s">
        <v>46</v>
      </c>
      <c r="F67" s="9" t="s">
        <v>47</v>
      </c>
      <c r="G67" s="9" t="s">
        <v>48</v>
      </c>
      <c r="H67" s="9" t="s">
        <v>49</v>
      </c>
      <c r="I67" s="9" t="s">
        <v>302</v>
      </c>
      <c r="J67" s="9" t="s">
        <v>303</v>
      </c>
      <c r="K67" s="9" t="s">
        <v>304</v>
      </c>
      <c r="L67" s="9" t="s">
        <v>305</v>
      </c>
      <c r="M67" s="9" t="s">
        <v>306</v>
      </c>
      <c r="N67" s="9" t="s">
        <v>55</v>
      </c>
      <c r="O67" s="9" t="s">
        <v>56</v>
      </c>
      <c r="P67" s="9" t="n">
        <v>250</v>
      </c>
      <c r="Q67" s="9" t="n">
        <v>390</v>
      </c>
      <c r="R67" s="9" t="n">
        <v>97500</v>
      </c>
      <c r="S67" s="9" t="n">
        <v>97500</v>
      </c>
      <c r="T67" s="9" t="n">
        <f aca="false">R67*1.07</f>
        <v>104325</v>
      </c>
      <c r="U67" s="9" t="n">
        <f aca="false">T67*1.07</f>
        <v>111627.75</v>
      </c>
      <c r="V67" s="9" t="s">
        <v>57</v>
      </c>
      <c r="W67" s="9" t="s">
        <v>58</v>
      </c>
      <c r="X67" s="9" t="s">
        <v>59</v>
      </c>
      <c r="Y67" s="9" t="s">
        <v>60</v>
      </c>
      <c r="Z67" s="9" t="s">
        <v>61</v>
      </c>
      <c r="AA67" s="9" t="s">
        <v>62</v>
      </c>
      <c r="AB67" s="10"/>
      <c r="AC67" s="10"/>
      <c r="AD67" s="11"/>
      <c r="AE67" s="11"/>
      <c r="AF67" s="11"/>
      <c r="AG67" s="11"/>
    </row>
    <row r="68" s="1" customFormat="true" ht="36" hidden="false" customHeight="true" outlineLevel="0" collapsed="false">
      <c r="A68" s="9" t="n">
        <v>55</v>
      </c>
      <c r="B68" s="9" t="s">
        <v>44</v>
      </c>
      <c r="C68" s="9" t="n">
        <v>261</v>
      </c>
      <c r="D68" s="9" t="s">
        <v>45</v>
      </c>
      <c r="E68" s="9" t="s">
        <v>46</v>
      </c>
      <c r="F68" s="9" t="s">
        <v>47</v>
      </c>
      <c r="G68" s="9" t="s">
        <v>48</v>
      </c>
      <c r="H68" s="9" t="s">
        <v>49</v>
      </c>
      <c r="I68" s="9" t="s">
        <v>307</v>
      </c>
      <c r="J68" s="9" t="s">
        <v>308</v>
      </c>
      <c r="K68" s="9" t="s">
        <v>309</v>
      </c>
      <c r="L68" s="9" t="s">
        <v>310</v>
      </c>
      <c r="M68" s="9" t="s">
        <v>311</v>
      </c>
      <c r="N68" s="9" t="s">
        <v>55</v>
      </c>
      <c r="O68" s="9" t="s">
        <v>56</v>
      </c>
      <c r="P68" s="9" t="n">
        <v>4</v>
      </c>
      <c r="Q68" s="9" t="n">
        <v>3500</v>
      </c>
      <c r="R68" s="9" t="n">
        <v>14000</v>
      </c>
      <c r="S68" s="9" t="n">
        <v>14000</v>
      </c>
      <c r="T68" s="9" t="n">
        <f aca="false">R68*1.07</f>
        <v>14980</v>
      </c>
      <c r="U68" s="9" t="n">
        <f aca="false">T68*1.07</f>
        <v>16028.6</v>
      </c>
      <c r="V68" s="9" t="s">
        <v>57</v>
      </c>
      <c r="W68" s="9" t="s">
        <v>58</v>
      </c>
      <c r="X68" s="9" t="s">
        <v>59</v>
      </c>
      <c r="Y68" s="9" t="s">
        <v>60</v>
      </c>
      <c r="Z68" s="9" t="s">
        <v>61</v>
      </c>
      <c r="AA68" s="9" t="s">
        <v>62</v>
      </c>
      <c r="AB68" s="10"/>
      <c r="AC68" s="10"/>
      <c r="AD68" s="11"/>
      <c r="AE68" s="11"/>
      <c r="AF68" s="11"/>
      <c r="AG68" s="11"/>
    </row>
    <row r="69" s="1" customFormat="true" ht="36" hidden="false" customHeight="true" outlineLevel="0" collapsed="false">
      <c r="A69" s="9" t="n">
        <v>56</v>
      </c>
      <c r="B69" s="9" t="s">
        <v>44</v>
      </c>
      <c r="C69" s="9" t="n">
        <v>261</v>
      </c>
      <c r="D69" s="9" t="s">
        <v>45</v>
      </c>
      <c r="E69" s="9" t="s">
        <v>46</v>
      </c>
      <c r="F69" s="9" t="s">
        <v>47</v>
      </c>
      <c r="G69" s="9" t="s">
        <v>48</v>
      </c>
      <c r="H69" s="9" t="s">
        <v>49</v>
      </c>
      <c r="I69" s="9" t="s">
        <v>312</v>
      </c>
      <c r="J69" s="9" t="s">
        <v>313</v>
      </c>
      <c r="K69" s="9" t="s">
        <v>314</v>
      </c>
      <c r="L69" s="9" t="s">
        <v>315</v>
      </c>
      <c r="M69" s="9" t="s">
        <v>316</v>
      </c>
      <c r="N69" s="9" t="s">
        <v>55</v>
      </c>
      <c r="O69" s="9" t="s">
        <v>285</v>
      </c>
      <c r="P69" s="9" t="n">
        <v>200</v>
      </c>
      <c r="Q69" s="9" t="n">
        <v>490</v>
      </c>
      <c r="R69" s="9" t="n">
        <v>98000</v>
      </c>
      <c r="S69" s="9" t="n">
        <v>98000</v>
      </c>
      <c r="T69" s="9" t="n">
        <f aca="false">R69*1.07</f>
        <v>104860</v>
      </c>
      <c r="U69" s="9" t="n">
        <f aca="false">T69*1.07</f>
        <v>112200.2</v>
      </c>
      <c r="V69" s="9" t="s">
        <v>57</v>
      </c>
      <c r="W69" s="9" t="s">
        <v>58</v>
      </c>
      <c r="X69" s="9" t="s">
        <v>59</v>
      </c>
      <c r="Y69" s="9" t="s">
        <v>60</v>
      </c>
      <c r="Z69" s="9" t="s">
        <v>61</v>
      </c>
      <c r="AA69" s="9" t="s">
        <v>62</v>
      </c>
      <c r="AB69" s="10"/>
      <c r="AC69" s="10"/>
      <c r="AD69" s="11"/>
      <c r="AE69" s="11"/>
      <c r="AF69" s="11"/>
      <c r="AG69" s="11"/>
    </row>
    <row r="70" s="1" customFormat="true" ht="36" hidden="false" customHeight="true" outlineLevel="0" collapsed="false">
      <c r="A70" s="9" t="n">
        <v>57</v>
      </c>
      <c r="B70" s="9" t="s">
        <v>44</v>
      </c>
      <c r="C70" s="9" t="n">
        <v>261</v>
      </c>
      <c r="D70" s="9" t="s">
        <v>45</v>
      </c>
      <c r="E70" s="9" t="s">
        <v>46</v>
      </c>
      <c r="F70" s="9" t="s">
        <v>47</v>
      </c>
      <c r="G70" s="9" t="s">
        <v>48</v>
      </c>
      <c r="H70" s="9" t="s">
        <v>49</v>
      </c>
      <c r="I70" s="9" t="s">
        <v>317</v>
      </c>
      <c r="J70" s="9" t="s">
        <v>318</v>
      </c>
      <c r="K70" s="9" t="s">
        <v>319</v>
      </c>
      <c r="L70" s="9" t="s">
        <v>320</v>
      </c>
      <c r="M70" s="9" t="s">
        <v>321</v>
      </c>
      <c r="N70" s="9" t="s">
        <v>55</v>
      </c>
      <c r="O70" s="9" t="s">
        <v>285</v>
      </c>
      <c r="P70" s="9" t="n">
        <v>200</v>
      </c>
      <c r="Q70" s="9" t="n">
        <v>750</v>
      </c>
      <c r="R70" s="9" t="n">
        <v>150000</v>
      </c>
      <c r="S70" s="9" t="n">
        <v>150000</v>
      </c>
      <c r="T70" s="9" t="n">
        <f aca="false">R70*1.07</f>
        <v>160500</v>
      </c>
      <c r="U70" s="9" t="n">
        <f aca="false">T70*1.07</f>
        <v>171735</v>
      </c>
      <c r="V70" s="9" t="s">
        <v>57</v>
      </c>
      <c r="W70" s="9" t="s">
        <v>58</v>
      </c>
      <c r="X70" s="9" t="s">
        <v>59</v>
      </c>
      <c r="Y70" s="9" t="s">
        <v>60</v>
      </c>
      <c r="Z70" s="9" t="s">
        <v>61</v>
      </c>
      <c r="AA70" s="9" t="s">
        <v>62</v>
      </c>
      <c r="AB70" s="10"/>
      <c r="AC70" s="10"/>
      <c r="AD70" s="11"/>
      <c r="AE70" s="11"/>
      <c r="AF70" s="11"/>
      <c r="AG70" s="11"/>
    </row>
    <row r="71" s="1" customFormat="true" ht="36" hidden="false" customHeight="true" outlineLevel="0" collapsed="false">
      <c r="A71" s="9" t="n">
        <v>58</v>
      </c>
      <c r="B71" s="9" t="s">
        <v>44</v>
      </c>
      <c r="C71" s="9" t="n">
        <v>261</v>
      </c>
      <c r="D71" s="9" t="s">
        <v>45</v>
      </c>
      <c r="E71" s="9" t="s">
        <v>46</v>
      </c>
      <c r="F71" s="9" t="s">
        <v>47</v>
      </c>
      <c r="G71" s="9" t="s">
        <v>48</v>
      </c>
      <c r="H71" s="9" t="s">
        <v>49</v>
      </c>
      <c r="I71" s="9" t="s">
        <v>322</v>
      </c>
      <c r="J71" s="9" t="s">
        <v>323</v>
      </c>
      <c r="K71" s="9" t="s">
        <v>324</v>
      </c>
      <c r="L71" s="9" t="s">
        <v>325</v>
      </c>
      <c r="M71" s="9" t="s">
        <v>326</v>
      </c>
      <c r="N71" s="9" t="s">
        <v>55</v>
      </c>
      <c r="O71" s="9" t="s">
        <v>285</v>
      </c>
      <c r="P71" s="9" t="n">
        <v>1100</v>
      </c>
      <c r="Q71" s="9" t="n">
        <v>320</v>
      </c>
      <c r="R71" s="9" t="n">
        <v>352000</v>
      </c>
      <c r="S71" s="9" t="n">
        <v>352000</v>
      </c>
      <c r="T71" s="9" t="n">
        <f aca="false">R71*1.07</f>
        <v>376640</v>
      </c>
      <c r="U71" s="9" t="n">
        <f aca="false">T71*1.07</f>
        <v>403004.8</v>
      </c>
      <c r="V71" s="9" t="s">
        <v>57</v>
      </c>
      <c r="W71" s="9" t="s">
        <v>58</v>
      </c>
      <c r="X71" s="9" t="s">
        <v>59</v>
      </c>
      <c r="Y71" s="9" t="s">
        <v>60</v>
      </c>
      <c r="Z71" s="9" t="s">
        <v>61</v>
      </c>
      <c r="AA71" s="9" t="s">
        <v>62</v>
      </c>
      <c r="AB71" s="10"/>
      <c r="AC71" s="10"/>
      <c r="AD71" s="11"/>
      <c r="AE71" s="11"/>
      <c r="AF71" s="11"/>
      <c r="AG71" s="11"/>
    </row>
    <row r="72" s="1" customFormat="true" ht="36" hidden="false" customHeight="true" outlineLevel="0" collapsed="false">
      <c r="A72" s="9" t="n">
        <v>59</v>
      </c>
      <c r="B72" s="9" t="s">
        <v>44</v>
      </c>
      <c r="C72" s="9" t="n">
        <v>261</v>
      </c>
      <c r="D72" s="9" t="s">
        <v>45</v>
      </c>
      <c r="E72" s="9" t="s">
        <v>46</v>
      </c>
      <c r="F72" s="9" t="s">
        <v>47</v>
      </c>
      <c r="G72" s="9" t="s">
        <v>48</v>
      </c>
      <c r="H72" s="9" t="s">
        <v>49</v>
      </c>
      <c r="I72" s="9" t="s">
        <v>327</v>
      </c>
      <c r="J72" s="9" t="s">
        <v>328</v>
      </c>
      <c r="K72" s="9" t="s">
        <v>329</v>
      </c>
      <c r="L72" s="9" t="s">
        <v>330</v>
      </c>
      <c r="M72" s="9" t="s">
        <v>331</v>
      </c>
      <c r="N72" s="9" t="s">
        <v>55</v>
      </c>
      <c r="O72" s="9" t="s">
        <v>140</v>
      </c>
      <c r="P72" s="9" t="n">
        <v>1500</v>
      </c>
      <c r="Q72" s="9" t="n">
        <v>500</v>
      </c>
      <c r="R72" s="9" t="n">
        <v>750000</v>
      </c>
      <c r="S72" s="9" t="n">
        <v>750000</v>
      </c>
      <c r="T72" s="9" t="n">
        <f aca="false">R72*1.07</f>
        <v>802500</v>
      </c>
      <c r="U72" s="9" t="n">
        <f aca="false">T72*1.07</f>
        <v>858675</v>
      </c>
      <c r="V72" s="9" t="s">
        <v>57</v>
      </c>
      <c r="W72" s="9" t="s">
        <v>58</v>
      </c>
      <c r="X72" s="9" t="s">
        <v>59</v>
      </c>
      <c r="Y72" s="9" t="s">
        <v>60</v>
      </c>
      <c r="Z72" s="9" t="s">
        <v>61</v>
      </c>
      <c r="AA72" s="9" t="s">
        <v>62</v>
      </c>
      <c r="AB72" s="10"/>
      <c r="AC72" s="10"/>
      <c r="AD72" s="11"/>
      <c r="AE72" s="11"/>
      <c r="AF72" s="11"/>
      <c r="AG72" s="11"/>
    </row>
    <row r="73" s="1" customFormat="true" ht="36" hidden="false" customHeight="true" outlineLevel="0" collapsed="false">
      <c r="A73" s="9" t="n">
        <v>60</v>
      </c>
      <c r="B73" s="9" t="s">
        <v>44</v>
      </c>
      <c r="C73" s="9" t="n">
        <v>261</v>
      </c>
      <c r="D73" s="9" t="s">
        <v>45</v>
      </c>
      <c r="E73" s="9" t="s">
        <v>46</v>
      </c>
      <c r="F73" s="9" t="s">
        <v>47</v>
      </c>
      <c r="G73" s="9" t="s">
        <v>48</v>
      </c>
      <c r="H73" s="9" t="s">
        <v>49</v>
      </c>
      <c r="I73" s="9" t="s">
        <v>332</v>
      </c>
      <c r="J73" s="9" t="s">
        <v>333</v>
      </c>
      <c r="K73" s="9" t="s">
        <v>255</v>
      </c>
      <c r="L73" s="9" t="s">
        <v>334</v>
      </c>
      <c r="M73" s="9" t="s">
        <v>335</v>
      </c>
      <c r="N73" s="9" t="s">
        <v>55</v>
      </c>
      <c r="O73" s="9" t="s">
        <v>140</v>
      </c>
      <c r="P73" s="9" t="n">
        <v>7</v>
      </c>
      <c r="Q73" s="9" t="n">
        <v>1100</v>
      </c>
      <c r="R73" s="9" t="n">
        <v>7700</v>
      </c>
      <c r="S73" s="9" t="n">
        <v>7700</v>
      </c>
      <c r="T73" s="9" t="n">
        <f aca="false">R73*1.07</f>
        <v>8239</v>
      </c>
      <c r="U73" s="9" t="n">
        <f aca="false">T73*1.07</f>
        <v>8815.73</v>
      </c>
      <c r="V73" s="9" t="s">
        <v>57</v>
      </c>
      <c r="W73" s="9" t="s">
        <v>58</v>
      </c>
      <c r="X73" s="9" t="s">
        <v>59</v>
      </c>
      <c r="Y73" s="9" t="s">
        <v>60</v>
      </c>
      <c r="Z73" s="9" t="s">
        <v>61</v>
      </c>
      <c r="AA73" s="9" t="s">
        <v>62</v>
      </c>
      <c r="AB73" s="10"/>
      <c r="AC73" s="10"/>
      <c r="AD73" s="11"/>
      <c r="AE73" s="11"/>
      <c r="AF73" s="11"/>
      <c r="AG73" s="11"/>
    </row>
    <row r="74" s="1" customFormat="true" ht="36" hidden="false" customHeight="true" outlineLevel="0" collapsed="false">
      <c r="A74" s="9" t="n">
        <v>61</v>
      </c>
      <c r="B74" s="9" t="s">
        <v>44</v>
      </c>
      <c r="C74" s="9" t="n">
        <v>261</v>
      </c>
      <c r="D74" s="9" t="s">
        <v>45</v>
      </c>
      <c r="E74" s="9" t="s">
        <v>46</v>
      </c>
      <c r="F74" s="9" t="s">
        <v>47</v>
      </c>
      <c r="G74" s="9" t="s">
        <v>48</v>
      </c>
      <c r="H74" s="9" t="s">
        <v>49</v>
      </c>
      <c r="I74" s="9" t="s">
        <v>336</v>
      </c>
      <c r="J74" s="9" t="s">
        <v>337</v>
      </c>
      <c r="K74" s="9" t="s">
        <v>269</v>
      </c>
      <c r="L74" s="9" t="s">
        <v>338</v>
      </c>
      <c r="M74" s="9" t="s">
        <v>339</v>
      </c>
      <c r="N74" s="9" t="s">
        <v>55</v>
      </c>
      <c r="O74" s="9" t="s">
        <v>56</v>
      </c>
      <c r="P74" s="9" t="n">
        <v>75</v>
      </c>
      <c r="Q74" s="9" t="n">
        <v>280</v>
      </c>
      <c r="R74" s="9" t="n">
        <v>21000</v>
      </c>
      <c r="S74" s="9" t="n">
        <v>21000</v>
      </c>
      <c r="T74" s="9" t="n">
        <f aca="false">R74*1.07</f>
        <v>22470</v>
      </c>
      <c r="U74" s="9" t="n">
        <f aca="false">T74*1.07</f>
        <v>24042.9</v>
      </c>
      <c r="V74" s="9" t="s">
        <v>57</v>
      </c>
      <c r="W74" s="9" t="s">
        <v>58</v>
      </c>
      <c r="X74" s="9" t="s">
        <v>59</v>
      </c>
      <c r="Y74" s="9" t="s">
        <v>60</v>
      </c>
      <c r="Z74" s="9" t="s">
        <v>61</v>
      </c>
      <c r="AA74" s="9" t="s">
        <v>62</v>
      </c>
      <c r="AB74" s="10"/>
      <c r="AC74" s="10"/>
      <c r="AD74" s="11"/>
      <c r="AE74" s="11"/>
      <c r="AF74" s="11"/>
      <c r="AG74" s="11"/>
    </row>
    <row r="75" s="1" customFormat="true" ht="36" hidden="false" customHeight="true" outlineLevel="0" collapsed="false">
      <c r="A75" s="9" t="n">
        <v>62</v>
      </c>
      <c r="B75" s="9" t="s">
        <v>44</v>
      </c>
      <c r="C75" s="9" t="n">
        <v>261</v>
      </c>
      <c r="D75" s="9" t="s">
        <v>45</v>
      </c>
      <c r="E75" s="9" t="s">
        <v>46</v>
      </c>
      <c r="F75" s="9" t="s">
        <v>47</v>
      </c>
      <c r="G75" s="9" t="s">
        <v>48</v>
      </c>
      <c r="H75" s="9" t="s">
        <v>49</v>
      </c>
      <c r="I75" s="9" t="s">
        <v>340</v>
      </c>
      <c r="J75" s="9" t="s">
        <v>341</v>
      </c>
      <c r="K75" s="9" t="s">
        <v>342</v>
      </c>
      <c r="L75" s="9" t="s">
        <v>343</v>
      </c>
      <c r="M75" s="9" t="s">
        <v>344</v>
      </c>
      <c r="N75" s="9" t="s">
        <v>55</v>
      </c>
      <c r="O75" s="9" t="s">
        <v>285</v>
      </c>
      <c r="P75" s="9" t="n">
        <v>150</v>
      </c>
      <c r="Q75" s="9" t="n">
        <v>350</v>
      </c>
      <c r="R75" s="9" t="n">
        <v>52500</v>
      </c>
      <c r="S75" s="9" t="n">
        <v>52500</v>
      </c>
      <c r="T75" s="9" t="n">
        <f aca="false">R75*1.07</f>
        <v>56175</v>
      </c>
      <c r="U75" s="9" t="n">
        <f aca="false">T75*1.07</f>
        <v>60107.25</v>
      </c>
      <c r="V75" s="9" t="s">
        <v>57</v>
      </c>
      <c r="W75" s="9" t="s">
        <v>58</v>
      </c>
      <c r="X75" s="9" t="s">
        <v>59</v>
      </c>
      <c r="Y75" s="9" t="s">
        <v>60</v>
      </c>
      <c r="Z75" s="9" t="s">
        <v>61</v>
      </c>
      <c r="AA75" s="9" t="s">
        <v>62</v>
      </c>
      <c r="AB75" s="10"/>
      <c r="AC75" s="10"/>
      <c r="AD75" s="11"/>
      <c r="AE75" s="11"/>
      <c r="AF75" s="11"/>
      <c r="AG75" s="11"/>
    </row>
    <row r="76" s="1" customFormat="true" ht="36" hidden="false" customHeight="true" outlineLevel="0" collapsed="false">
      <c r="A76" s="9" t="n">
        <v>63</v>
      </c>
      <c r="B76" s="9" t="s">
        <v>44</v>
      </c>
      <c r="C76" s="9" t="n">
        <v>261</v>
      </c>
      <c r="D76" s="9" t="s">
        <v>45</v>
      </c>
      <c r="E76" s="9" t="s">
        <v>46</v>
      </c>
      <c r="F76" s="9" t="s">
        <v>47</v>
      </c>
      <c r="G76" s="9" t="s">
        <v>48</v>
      </c>
      <c r="H76" s="9" t="s">
        <v>49</v>
      </c>
      <c r="I76" s="9" t="s">
        <v>345</v>
      </c>
      <c r="J76" s="9" t="s">
        <v>346</v>
      </c>
      <c r="K76" s="9" t="s">
        <v>347</v>
      </c>
      <c r="L76" s="9" t="s">
        <v>348</v>
      </c>
      <c r="M76" s="9" t="s">
        <v>349</v>
      </c>
      <c r="N76" s="9" t="s">
        <v>55</v>
      </c>
      <c r="O76" s="9" t="s">
        <v>285</v>
      </c>
      <c r="P76" s="9" t="n">
        <v>10</v>
      </c>
      <c r="Q76" s="9" t="n">
        <v>350</v>
      </c>
      <c r="R76" s="9" t="n">
        <v>3500</v>
      </c>
      <c r="S76" s="9" t="n">
        <v>3500</v>
      </c>
      <c r="T76" s="9" t="n">
        <f aca="false">R76*1.07</f>
        <v>3745</v>
      </c>
      <c r="U76" s="9" t="n">
        <f aca="false">T76*1.07</f>
        <v>4007.15</v>
      </c>
      <c r="V76" s="9" t="s">
        <v>57</v>
      </c>
      <c r="W76" s="9" t="s">
        <v>58</v>
      </c>
      <c r="X76" s="9" t="s">
        <v>59</v>
      </c>
      <c r="Y76" s="9" t="s">
        <v>60</v>
      </c>
      <c r="Z76" s="9" t="s">
        <v>61</v>
      </c>
      <c r="AA76" s="9" t="s">
        <v>62</v>
      </c>
      <c r="AB76" s="10"/>
      <c r="AC76" s="10"/>
      <c r="AD76" s="11"/>
      <c r="AE76" s="11"/>
      <c r="AF76" s="11"/>
      <c r="AG76" s="11"/>
    </row>
    <row r="77" s="1" customFormat="true" ht="36" hidden="false" customHeight="true" outlineLevel="0" collapsed="false">
      <c r="A77" s="9" t="n">
        <v>64</v>
      </c>
      <c r="B77" s="9" t="s">
        <v>44</v>
      </c>
      <c r="C77" s="9" t="n">
        <v>261</v>
      </c>
      <c r="D77" s="9" t="s">
        <v>45</v>
      </c>
      <c r="E77" s="9" t="s">
        <v>46</v>
      </c>
      <c r="F77" s="9" t="s">
        <v>47</v>
      </c>
      <c r="G77" s="9" t="s">
        <v>48</v>
      </c>
      <c r="H77" s="9" t="s">
        <v>49</v>
      </c>
      <c r="I77" s="9" t="s">
        <v>350</v>
      </c>
      <c r="J77" s="9" t="s">
        <v>127</v>
      </c>
      <c r="K77" s="9" t="s">
        <v>351</v>
      </c>
      <c r="L77" s="9" t="s">
        <v>352</v>
      </c>
      <c r="M77" s="9" t="s">
        <v>353</v>
      </c>
      <c r="N77" s="9" t="s">
        <v>55</v>
      </c>
      <c r="O77" s="9" t="s">
        <v>285</v>
      </c>
      <c r="P77" s="9" t="n">
        <v>10</v>
      </c>
      <c r="Q77" s="9" t="n">
        <v>450</v>
      </c>
      <c r="R77" s="9" t="n">
        <v>4500</v>
      </c>
      <c r="S77" s="9" t="n">
        <v>4500</v>
      </c>
      <c r="T77" s="9" t="n">
        <f aca="false">R77*1.07</f>
        <v>4815</v>
      </c>
      <c r="U77" s="9" t="n">
        <f aca="false">T77*1.07</f>
        <v>5152.05</v>
      </c>
      <c r="V77" s="9" t="s">
        <v>57</v>
      </c>
      <c r="W77" s="9" t="s">
        <v>58</v>
      </c>
      <c r="X77" s="9" t="s">
        <v>59</v>
      </c>
      <c r="Y77" s="9" t="s">
        <v>60</v>
      </c>
      <c r="Z77" s="9" t="s">
        <v>61</v>
      </c>
      <c r="AA77" s="9" t="s">
        <v>62</v>
      </c>
      <c r="AB77" s="10"/>
      <c r="AC77" s="10"/>
      <c r="AD77" s="11"/>
      <c r="AE77" s="11"/>
      <c r="AF77" s="11"/>
      <c r="AG77" s="11"/>
    </row>
    <row r="78" s="1" customFormat="true" ht="36" hidden="false" customHeight="true" outlineLevel="0" collapsed="false">
      <c r="A78" s="9" t="n">
        <v>65</v>
      </c>
      <c r="B78" s="9" t="s">
        <v>44</v>
      </c>
      <c r="C78" s="9" t="n">
        <v>261</v>
      </c>
      <c r="D78" s="9" t="s">
        <v>45</v>
      </c>
      <c r="E78" s="9" t="s">
        <v>46</v>
      </c>
      <c r="F78" s="9" t="s">
        <v>47</v>
      </c>
      <c r="G78" s="9" t="s">
        <v>48</v>
      </c>
      <c r="H78" s="9" t="s">
        <v>49</v>
      </c>
      <c r="I78" s="9" t="s">
        <v>354</v>
      </c>
      <c r="J78" s="9" t="s">
        <v>355</v>
      </c>
      <c r="K78" s="9" t="s">
        <v>356</v>
      </c>
      <c r="L78" s="9" t="s">
        <v>357</v>
      </c>
      <c r="M78" s="9" t="s">
        <v>358</v>
      </c>
      <c r="N78" s="9" t="s">
        <v>55</v>
      </c>
      <c r="O78" s="9" t="s">
        <v>140</v>
      </c>
      <c r="P78" s="9" t="n">
        <v>200</v>
      </c>
      <c r="Q78" s="9" t="n">
        <v>550</v>
      </c>
      <c r="R78" s="9" t="n">
        <v>110000</v>
      </c>
      <c r="S78" s="9" t="n">
        <v>110000</v>
      </c>
      <c r="T78" s="9" t="n">
        <f aca="false">R78*1.07</f>
        <v>117700</v>
      </c>
      <c r="U78" s="9" t="n">
        <f aca="false">T78*1.07</f>
        <v>125939</v>
      </c>
      <c r="V78" s="9" t="s">
        <v>57</v>
      </c>
      <c r="W78" s="9" t="s">
        <v>58</v>
      </c>
      <c r="X78" s="9" t="s">
        <v>59</v>
      </c>
      <c r="Y78" s="9" t="s">
        <v>60</v>
      </c>
      <c r="Z78" s="9" t="s">
        <v>61</v>
      </c>
      <c r="AA78" s="9" t="s">
        <v>62</v>
      </c>
      <c r="AB78" s="10"/>
      <c r="AC78" s="10"/>
      <c r="AD78" s="11"/>
      <c r="AE78" s="11"/>
      <c r="AF78" s="11"/>
      <c r="AG78" s="11"/>
    </row>
    <row r="79" s="1" customFormat="true" ht="36" hidden="false" customHeight="true" outlineLevel="0" collapsed="false">
      <c r="A79" s="9" t="n">
        <v>66</v>
      </c>
      <c r="B79" s="9" t="s">
        <v>44</v>
      </c>
      <c r="C79" s="9" t="n">
        <v>261</v>
      </c>
      <c r="D79" s="9" t="s">
        <v>45</v>
      </c>
      <c r="E79" s="9" t="s">
        <v>46</v>
      </c>
      <c r="F79" s="9" t="s">
        <v>47</v>
      </c>
      <c r="G79" s="9" t="s">
        <v>48</v>
      </c>
      <c r="H79" s="9" t="s">
        <v>49</v>
      </c>
      <c r="I79" s="9" t="s">
        <v>359</v>
      </c>
      <c r="J79" s="9" t="s">
        <v>360</v>
      </c>
      <c r="K79" s="9" t="s">
        <v>361</v>
      </c>
      <c r="L79" s="9" t="s">
        <v>362</v>
      </c>
      <c r="M79" s="9" t="s">
        <v>363</v>
      </c>
      <c r="N79" s="9" t="s">
        <v>55</v>
      </c>
      <c r="O79" s="9" t="s">
        <v>140</v>
      </c>
      <c r="P79" s="9" t="n">
        <v>20</v>
      </c>
      <c r="Q79" s="9" t="n">
        <v>550</v>
      </c>
      <c r="R79" s="9" t="n">
        <v>11000</v>
      </c>
      <c r="S79" s="9" t="n">
        <v>11000</v>
      </c>
      <c r="T79" s="9" t="n">
        <f aca="false">R79*1.07</f>
        <v>11770</v>
      </c>
      <c r="U79" s="9" t="n">
        <f aca="false">T79*1.07</f>
        <v>12593.9</v>
      </c>
      <c r="V79" s="9" t="s">
        <v>57</v>
      </c>
      <c r="W79" s="9" t="s">
        <v>58</v>
      </c>
      <c r="X79" s="9" t="s">
        <v>59</v>
      </c>
      <c r="Y79" s="9" t="s">
        <v>60</v>
      </c>
      <c r="Z79" s="9" t="s">
        <v>61</v>
      </c>
      <c r="AA79" s="9" t="s">
        <v>62</v>
      </c>
      <c r="AB79" s="10"/>
      <c r="AC79" s="10"/>
      <c r="AD79" s="11"/>
      <c r="AE79" s="11"/>
      <c r="AF79" s="11"/>
      <c r="AG79" s="11"/>
    </row>
    <row r="80" s="1" customFormat="true" ht="36" hidden="false" customHeight="true" outlineLevel="0" collapsed="false">
      <c r="A80" s="9" t="n">
        <v>67</v>
      </c>
      <c r="B80" s="9" t="s">
        <v>44</v>
      </c>
      <c r="C80" s="9" t="n">
        <v>261</v>
      </c>
      <c r="D80" s="9" t="s">
        <v>45</v>
      </c>
      <c r="E80" s="9" t="s">
        <v>46</v>
      </c>
      <c r="F80" s="9" t="s">
        <v>47</v>
      </c>
      <c r="G80" s="9" t="s">
        <v>48</v>
      </c>
      <c r="H80" s="9" t="s">
        <v>49</v>
      </c>
      <c r="I80" s="9" t="s">
        <v>364</v>
      </c>
      <c r="J80" s="9" t="s">
        <v>365</v>
      </c>
      <c r="K80" s="9" t="s">
        <v>366</v>
      </c>
      <c r="L80" s="9" t="s">
        <v>367</v>
      </c>
      <c r="M80" s="9" t="s">
        <v>368</v>
      </c>
      <c r="N80" s="9" t="s">
        <v>55</v>
      </c>
      <c r="O80" s="9" t="s">
        <v>285</v>
      </c>
      <c r="P80" s="9" t="n">
        <v>20</v>
      </c>
      <c r="Q80" s="9" t="n">
        <v>1100</v>
      </c>
      <c r="R80" s="9" t="n">
        <v>22000</v>
      </c>
      <c r="S80" s="9" t="n">
        <v>22000</v>
      </c>
      <c r="T80" s="9" t="n">
        <f aca="false">R80*1.07</f>
        <v>23540</v>
      </c>
      <c r="U80" s="9" t="n">
        <f aca="false">T80*1.07</f>
        <v>25187.8</v>
      </c>
      <c r="V80" s="9" t="s">
        <v>57</v>
      </c>
      <c r="W80" s="9" t="s">
        <v>58</v>
      </c>
      <c r="X80" s="9" t="s">
        <v>59</v>
      </c>
      <c r="Y80" s="9" t="s">
        <v>60</v>
      </c>
      <c r="Z80" s="9" t="s">
        <v>61</v>
      </c>
      <c r="AA80" s="9" t="s">
        <v>62</v>
      </c>
      <c r="AB80" s="10"/>
      <c r="AC80" s="10"/>
      <c r="AD80" s="11"/>
      <c r="AE80" s="11"/>
      <c r="AF80" s="11"/>
      <c r="AG80" s="11"/>
    </row>
    <row r="81" s="1" customFormat="true" ht="36" hidden="false" customHeight="true" outlineLevel="0" collapsed="false">
      <c r="A81" s="9" t="n">
        <v>68</v>
      </c>
      <c r="B81" s="9" t="s">
        <v>44</v>
      </c>
      <c r="C81" s="9" t="n">
        <v>261</v>
      </c>
      <c r="D81" s="9" t="s">
        <v>45</v>
      </c>
      <c r="E81" s="9" t="s">
        <v>46</v>
      </c>
      <c r="F81" s="9" t="s">
        <v>47</v>
      </c>
      <c r="G81" s="9" t="s">
        <v>48</v>
      </c>
      <c r="H81" s="9" t="s">
        <v>49</v>
      </c>
      <c r="I81" s="9" t="s">
        <v>369</v>
      </c>
      <c r="J81" s="9" t="s">
        <v>370</v>
      </c>
      <c r="K81" s="9" t="s">
        <v>204</v>
      </c>
      <c r="L81" s="9" t="s">
        <v>371</v>
      </c>
      <c r="M81" s="9" t="s">
        <v>372</v>
      </c>
      <c r="N81" s="9" t="s">
        <v>55</v>
      </c>
      <c r="O81" s="9" t="s">
        <v>56</v>
      </c>
      <c r="P81" s="9" t="n">
        <v>105</v>
      </c>
      <c r="Q81" s="9" t="n">
        <v>1400</v>
      </c>
      <c r="R81" s="9" t="n">
        <v>147000</v>
      </c>
      <c r="S81" s="9" t="n">
        <v>147000</v>
      </c>
      <c r="T81" s="9" t="n">
        <f aca="false">R81*1.07</f>
        <v>157290</v>
      </c>
      <c r="U81" s="9" t="n">
        <f aca="false">T81*1.07</f>
        <v>168300.3</v>
      </c>
      <c r="V81" s="9" t="s">
        <v>57</v>
      </c>
      <c r="W81" s="9" t="s">
        <v>58</v>
      </c>
      <c r="X81" s="9" t="s">
        <v>59</v>
      </c>
      <c r="Y81" s="9" t="s">
        <v>60</v>
      </c>
      <c r="Z81" s="9" t="s">
        <v>61</v>
      </c>
      <c r="AA81" s="9" t="s">
        <v>62</v>
      </c>
      <c r="AB81" s="10"/>
      <c r="AC81" s="10"/>
      <c r="AD81" s="11"/>
      <c r="AE81" s="11"/>
      <c r="AF81" s="11"/>
      <c r="AG81" s="11"/>
    </row>
    <row r="82" s="1" customFormat="true" ht="36" hidden="false" customHeight="true" outlineLevel="0" collapsed="false">
      <c r="A82" s="9" t="n">
        <v>69</v>
      </c>
      <c r="B82" s="9" t="s">
        <v>44</v>
      </c>
      <c r="C82" s="9" t="n">
        <v>261</v>
      </c>
      <c r="D82" s="9" t="s">
        <v>45</v>
      </c>
      <c r="E82" s="9" t="s">
        <v>46</v>
      </c>
      <c r="F82" s="9" t="s">
        <v>47</v>
      </c>
      <c r="G82" s="9" t="s">
        <v>48</v>
      </c>
      <c r="H82" s="9" t="s">
        <v>49</v>
      </c>
      <c r="I82" s="9" t="s">
        <v>373</v>
      </c>
      <c r="J82" s="9" t="s">
        <v>374</v>
      </c>
      <c r="K82" s="9" t="s">
        <v>375</v>
      </c>
      <c r="L82" s="9" t="s">
        <v>376</v>
      </c>
      <c r="M82" s="9" t="s">
        <v>377</v>
      </c>
      <c r="N82" s="9" t="s">
        <v>55</v>
      </c>
      <c r="O82" s="9" t="s">
        <v>140</v>
      </c>
      <c r="P82" s="9" t="n">
        <v>150</v>
      </c>
      <c r="Q82" s="9" t="n">
        <v>650</v>
      </c>
      <c r="R82" s="9" t="n">
        <v>97500</v>
      </c>
      <c r="S82" s="9" t="n">
        <v>97500</v>
      </c>
      <c r="T82" s="9" t="n">
        <f aca="false">R82*1.07</f>
        <v>104325</v>
      </c>
      <c r="U82" s="9" t="n">
        <f aca="false">T82*1.07</f>
        <v>111627.75</v>
      </c>
      <c r="V82" s="9" t="s">
        <v>57</v>
      </c>
      <c r="W82" s="9" t="s">
        <v>58</v>
      </c>
      <c r="X82" s="9" t="s">
        <v>59</v>
      </c>
      <c r="Y82" s="9" t="s">
        <v>60</v>
      </c>
      <c r="Z82" s="9" t="s">
        <v>61</v>
      </c>
      <c r="AA82" s="9" t="s">
        <v>62</v>
      </c>
      <c r="AB82" s="10"/>
      <c r="AC82" s="10"/>
      <c r="AD82" s="11"/>
      <c r="AE82" s="11"/>
      <c r="AF82" s="11"/>
      <c r="AG82" s="11"/>
    </row>
    <row r="83" s="1" customFormat="true" ht="36" hidden="false" customHeight="true" outlineLevel="0" collapsed="false">
      <c r="A83" s="9" t="n">
        <v>70</v>
      </c>
      <c r="B83" s="9" t="s">
        <v>44</v>
      </c>
      <c r="C83" s="9" t="n">
        <v>261</v>
      </c>
      <c r="D83" s="9" t="s">
        <v>45</v>
      </c>
      <c r="E83" s="9" t="s">
        <v>46</v>
      </c>
      <c r="F83" s="9" t="s">
        <v>47</v>
      </c>
      <c r="G83" s="9" t="s">
        <v>48</v>
      </c>
      <c r="H83" s="9" t="s">
        <v>49</v>
      </c>
      <c r="I83" s="9" t="s">
        <v>378</v>
      </c>
      <c r="J83" s="9" t="s">
        <v>379</v>
      </c>
      <c r="K83" s="9" t="s">
        <v>380</v>
      </c>
      <c r="L83" s="9" t="s">
        <v>381</v>
      </c>
      <c r="M83" s="9" t="s">
        <v>382</v>
      </c>
      <c r="N83" s="9" t="s">
        <v>55</v>
      </c>
      <c r="O83" s="9" t="s">
        <v>140</v>
      </c>
      <c r="P83" s="9" t="n">
        <v>150</v>
      </c>
      <c r="Q83" s="9" t="n">
        <v>650</v>
      </c>
      <c r="R83" s="9" t="n">
        <v>97500</v>
      </c>
      <c r="S83" s="9" t="n">
        <v>97500</v>
      </c>
      <c r="T83" s="9" t="n">
        <f aca="false">R83*1.07</f>
        <v>104325</v>
      </c>
      <c r="U83" s="9" t="n">
        <f aca="false">T83*1.07</f>
        <v>111627.75</v>
      </c>
      <c r="V83" s="9" t="s">
        <v>57</v>
      </c>
      <c r="W83" s="9" t="s">
        <v>58</v>
      </c>
      <c r="X83" s="9" t="s">
        <v>59</v>
      </c>
      <c r="Y83" s="9" t="s">
        <v>60</v>
      </c>
      <c r="Z83" s="9" t="s">
        <v>61</v>
      </c>
      <c r="AA83" s="9" t="s">
        <v>62</v>
      </c>
      <c r="AB83" s="10"/>
      <c r="AC83" s="10"/>
      <c r="AD83" s="11"/>
      <c r="AE83" s="11"/>
      <c r="AF83" s="11"/>
      <c r="AG83" s="11"/>
    </row>
    <row r="84" s="1" customFormat="true" ht="36" hidden="false" customHeight="true" outlineLevel="0" collapsed="false">
      <c r="A84" s="9" t="n">
        <v>71</v>
      </c>
      <c r="B84" s="9" t="s">
        <v>44</v>
      </c>
      <c r="C84" s="9" t="n">
        <v>261</v>
      </c>
      <c r="D84" s="9" t="s">
        <v>45</v>
      </c>
      <c r="E84" s="9" t="s">
        <v>46</v>
      </c>
      <c r="F84" s="9" t="s">
        <v>47</v>
      </c>
      <c r="G84" s="9" t="s">
        <v>48</v>
      </c>
      <c r="H84" s="9" t="s">
        <v>49</v>
      </c>
      <c r="I84" s="9" t="s">
        <v>383</v>
      </c>
      <c r="J84" s="9" t="s">
        <v>72</v>
      </c>
      <c r="K84" s="9" t="s">
        <v>384</v>
      </c>
      <c r="L84" s="9" t="s">
        <v>385</v>
      </c>
      <c r="M84" s="9" t="s">
        <v>386</v>
      </c>
      <c r="N84" s="9" t="s">
        <v>55</v>
      </c>
      <c r="O84" s="9" t="s">
        <v>68</v>
      </c>
      <c r="P84" s="9" t="n">
        <v>260</v>
      </c>
      <c r="Q84" s="9" t="n">
        <v>950</v>
      </c>
      <c r="R84" s="9" t="n">
        <v>247000</v>
      </c>
      <c r="S84" s="9" t="n">
        <v>247000</v>
      </c>
      <c r="T84" s="9" t="n">
        <f aca="false">R84*1.07</f>
        <v>264290</v>
      </c>
      <c r="U84" s="9" t="n">
        <f aca="false">T84*1.07</f>
        <v>282790.3</v>
      </c>
      <c r="V84" s="9" t="s">
        <v>57</v>
      </c>
      <c r="W84" s="9" t="s">
        <v>58</v>
      </c>
      <c r="X84" s="9" t="s">
        <v>59</v>
      </c>
      <c r="Y84" s="9" t="s">
        <v>60</v>
      </c>
      <c r="Z84" s="9" t="s">
        <v>61</v>
      </c>
      <c r="AA84" s="9" t="s">
        <v>62</v>
      </c>
      <c r="AB84" s="10"/>
      <c r="AC84" s="10"/>
      <c r="AD84" s="11"/>
      <c r="AE84" s="11"/>
      <c r="AF84" s="11"/>
      <c r="AG84" s="11"/>
    </row>
    <row r="85" s="1" customFormat="true" ht="36" hidden="false" customHeight="true" outlineLevel="0" collapsed="false">
      <c r="A85" s="9" t="n">
        <v>72</v>
      </c>
      <c r="B85" s="9" t="s">
        <v>44</v>
      </c>
      <c r="C85" s="9" t="n">
        <v>261</v>
      </c>
      <c r="D85" s="9" t="s">
        <v>45</v>
      </c>
      <c r="E85" s="9" t="s">
        <v>46</v>
      </c>
      <c r="F85" s="9" t="s">
        <v>47</v>
      </c>
      <c r="G85" s="9" t="s">
        <v>48</v>
      </c>
      <c r="H85" s="9" t="s">
        <v>49</v>
      </c>
      <c r="I85" s="9" t="s">
        <v>387</v>
      </c>
      <c r="J85" s="9" t="s">
        <v>388</v>
      </c>
      <c r="K85" s="9" t="s">
        <v>389</v>
      </c>
      <c r="L85" s="9" t="s">
        <v>390</v>
      </c>
      <c r="M85" s="9" t="s">
        <v>391</v>
      </c>
      <c r="N85" s="9" t="s">
        <v>55</v>
      </c>
      <c r="O85" s="9" t="s">
        <v>392</v>
      </c>
      <c r="P85" s="9" t="n">
        <v>14400</v>
      </c>
      <c r="Q85" s="9" t="n">
        <v>50</v>
      </c>
      <c r="R85" s="9" t="n">
        <v>720000</v>
      </c>
      <c r="S85" s="9" t="n">
        <v>720000</v>
      </c>
      <c r="T85" s="9" t="n">
        <f aca="false">R85*1.07</f>
        <v>770400</v>
      </c>
      <c r="U85" s="9" t="n">
        <f aca="false">T85*1.07</f>
        <v>824328</v>
      </c>
      <c r="V85" s="9" t="s">
        <v>57</v>
      </c>
      <c r="W85" s="9" t="s">
        <v>58</v>
      </c>
      <c r="X85" s="9" t="s">
        <v>59</v>
      </c>
      <c r="Y85" s="9" t="s">
        <v>60</v>
      </c>
      <c r="Z85" s="9" t="s">
        <v>61</v>
      </c>
      <c r="AA85" s="9" t="s">
        <v>62</v>
      </c>
      <c r="AB85" s="10"/>
      <c r="AC85" s="10"/>
      <c r="AD85" s="11"/>
      <c r="AE85" s="11"/>
      <c r="AF85" s="11"/>
      <c r="AG85" s="11"/>
    </row>
    <row r="86" s="1" customFormat="true" ht="36" hidden="false" customHeight="true" outlineLevel="0" collapsed="false">
      <c r="A86" s="9" t="n">
        <v>73</v>
      </c>
      <c r="B86" s="9" t="s">
        <v>44</v>
      </c>
      <c r="C86" s="9" t="n">
        <v>261</v>
      </c>
      <c r="D86" s="9" t="s">
        <v>45</v>
      </c>
      <c r="E86" s="9" t="s">
        <v>46</v>
      </c>
      <c r="F86" s="9" t="s">
        <v>47</v>
      </c>
      <c r="G86" s="9" t="s">
        <v>48</v>
      </c>
      <c r="H86" s="9" t="s">
        <v>49</v>
      </c>
      <c r="I86" s="9" t="s">
        <v>393</v>
      </c>
      <c r="J86" s="9" t="s">
        <v>394</v>
      </c>
      <c r="K86" s="9" t="s">
        <v>395</v>
      </c>
      <c r="L86" s="9" t="s">
        <v>396</v>
      </c>
      <c r="M86" s="9" t="s">
        <v>397</v>
      </c>
      <c r="N86" s="9" t="s">
        <v>55</v>
      </c>
      <c r="O86" s="9" t="s">
        <v>56</v>
      </c>
      <c r="P86" s="9" t="n">
        <v>65</v>
      </c>
      <c r="Q86" s="9" t="n">
        <v>780</v>
      </c>
      <c r="R86" s="9" t="n">
        <v>50700</v>
      </c>
      <c r="S86" s="9" t="n">
        <v>50700</v>
      </c>
      <c r="T86" s="9" t="n">
        <f aca="false">R86*1.07</f>
        <v>54249</v>
      </c>
      <c r="U86" s="9" t="n">
        <f aca="false">T86*1.07</f>
        <v>58046.43</v>
      </c>
      <c r="V86" s="9" t="s">
        <v>57</v>
      </c>
      <c r="W86" s="9" t="s">
        <v>58</v>
      </c>
      <c r="X86" s="9" t="s">
        <v>59</v>
      </c>
      <c r="Y86" s="9" t="s">
        <v>60</v>
      </c>
      <c r="Z86" s="9" t="s">
        <v>61</v>
      </c>
      <c r="AA86" s="9" t="s">
        <v>62</v>
      </c>
      <c r="AB86" s="10"/>
      <c r="AC86" s="10"/>
      <c r="AD86" s="11"/>
      <c r="AE86" s="11"/>
      <c r="AF86" s="11"/>
      <c r="AG86" s="11"/>
    </row>
    <row r="87" s="1" customFormat="true" ht="36" hidden="false" customHeight="true" outlineLevel="0" collapsed="false">
      <c r="A87" s="9" t="n">
        <v>74</v>
      </c>
      <c r="B87" s="9" t="s">
        <v>44</v>
      </c>
      <c r="C87" s="9" t="n">
        <v>261</v>
      </c>
      <c r="D87" s="9" t="s">
        <v>45</v>
      </c>
      <c r="E87" s="9" t="s">
        <v>46</v>
      </c>
      <c r="F87" s="9" t="s">
        <v>47</v>
      </c>
      <c r="G87" s="9" t="s">
        <v>48</v>
      </c>
      <c r="H87" s="9" t="s">
        <v>49</v>
      </c>
      <c r="I87" s="9" t="s">
        <v>398</v>
      </c>
      <c r="J87" s="9" t="s">
        <v>399</v>
      </c>
      <c r="K87" s="9" t="s">
        <v>400</v>
      </c>
      <c r="L87" s="9" t="s">
        <v>401</v>
      </c>
      <c r="M87" s="9" t="s">
        <v>402</v>
      </c>
      <c r="N87" s="9" t="s">
        <v>55</v>
      </c>
      <c r="O87" s="9" t="s">
        <v>56</v>
      </c>
      <c r="P87" s="9" t="n">
        <v>20</v>
      </c>
      <c r="Q87" s="9" t="n">
        <v>1100</v>
      </c>
      <c r="R87" s="9" t="n">
        <v>22000</v>
      </c>
      <c r="S87" s="9" t="n">
        <v>22000</v>
      </c>
      <c r="T87" s="9" t="n">
        <f aca="false">R87*1.07</f>
        <v>23540</v>
      </c>
      <c r="U87" s="9" t="n">
        <f aca="false">T87*1.07</f>
        <v>25187.8</v>
      </c>
      <c r="V87" s="9" t="s">
        <v>57</v>
      </c>
      <c r="W87" s="9" t="s">
        <v>58</v>
      </c>
      <c r="X87" s="9" t="s">
        <v>59</v>
      </c>
      <c r="Y87" s="9" t="s">
        <v>60</v>
      </c>
      <c r="Z87" s="9" t="s">
        <v>61</v>
      </c>
      <c r="AA87" s="9" t="s">
        <v>62</v>
      </c>
      <c r="AB87" s="10"/>
      <c r="AC87" s="10"/>
      <c r="AD87" s="11"/>
      <c r="AE87" s="11"/>
      <c r="AF87" s="11"/>
      <c r="AG87" s="11"/>
    </row>
    <row r="88" s="1" customFormat="true" ht="36" hidden="false" customHeight="true" outlineLevel="0" collapsed="false">
      <c r="A88" s="9" t="n">
        <v>75</v>
      </c>
      <c r="B88" s="9" t="s">
        <v>44</v>
      </c>
      <c r="C88" s="9" t="n">
        <v>261</v>
      </c>
      <c r="D88" s="9" t="s">
        <v>45</v>
      </c>
      <c r="E88" s="9" t="s">
        <v>46</v>
      </c>
      <c r="F88" s="9" t="s">
        <v>47</v>
      </c>
      <c r="G88" s="9" t="s">
        <v>48</v>
      </c>
      <c r="H88" s="9" t="s">
        <v>49</v>
      </c>
      <c r="I88" s="9" t="s">
        <v>403</v>
      </c>
      <c r="J88" s="9" t="s">
        <v>404</v>
      </c>
      <c r="K88" s="9" t="s">
        <v>405</v>
      </c>
      <c r="L88" s="9" t="s">
        <v>406</v>
      </c>
      <c r="M88" s="9" t="s">
        <v>407</v>
      </c>
      <c r="N88" s="9" t="s">
        <v>55</v>
      </c>
      <c r="O88" s="9" t="s">
        <v>56</v>
      </c>
      <c r="P88" s="9" t="n">
        <v>65</v>
      </c>
      <c r="Q88" s="9" t="n">
        <v>1600</v>
      </c>
      <c r="R88" s="9" t="n">
        <v>104000</v>
      </c>
      <c r="S88" s="9" t="n">
        <v>104000</v>
      </c>
      <c r="T88" s="9" t="n">
        <f aca="false">R88*1.07</f>
        <v>111280</v>
      </c>
      <c r="U88" s="9" t="n">
        <f aca="false">T88*1.07</f>
        <v>119069.6</v>
      </c>
      <c r="V88" s="9" t="s">
        <v>57</v>
      </c>
      <c r="W88" s="9" t="s">
        <v>58</v>
      </c>
      <c r="X88" s="9" t="s">
        <v>59</v>
      </c>
      <c r="Y88" s="9" t="s">
        <v>60</v>
      </c>
      <c r="Z88" s="9" t="s">
        <v>61</v>
      </c>
      <c r="AA88" s="9" t="s">
        <v>62</v>
      </c>
      <c r="AB88" s="10"/>
      <c r="AC88" s="10"/>
      <c r="AD88" s="11"/>
      <c r="AE88" s="11"/>
      <c r="AF88" s="11"/>
      <c r="AG88" s="11"/>
    </row>
    <row r="89" s="1" customFormat="true" ht="36" hidden="false" customHeight="true" outlineLevel="0" collapsed="false">
      <c r="A89" s="9" t="n">
        <v>76</v>
      </c>
      <c r="B89" s="9" t="s">
        <v>44</v>
      </c>
      <c r="C89" s="9" t="n">
        <v>261</v>
      </c>
      <c r="D89" s="9" t="s">
        <v>45</v>
      </c>
      <c r="E89" s="9" t="s">
        <v>46</v>
      </c>
      <c r="F89" s="9" t="s">
        <v>47</v>
      </c>
      <c r="G89" s="9" t="s">
        <v>48</v>
      </c>
      <c r="H89" s="9" t="s">
        <v>49</v>
      </c>
      <c r="I89" s="9" t="s">
        <v>408</v>
      </c>
      <c r="J89" s="9" t="s">
        <v>409</v>
      </c>
      <c r="K89" s="9" t="s">
        <v>410</v>
      </c>
      <c r="L89" s="9" t="s">
        <v>411</v>
      </c>
      <c r="M89" s="9" t="s">
        <v>412</v>
      </c>
      <c r="N89" s="9" t="s">
        <v>55</v>
      </c>
      <c r="O89" s="9" t="s">
        <v>56</v>
      </c>
      <c r="P89" s="9" t="n">
        <v>65</v>
      </c>
      <c r="Q89" s="9" t="n">
        <v>3200</v>
      </c>
      <c r="R89" s="9" t="n">
        <v>208000</v>
      </c>
      <c r="S89" s="9" t="n">
        <v>208000</v>
      </c>
      <c r="T89" s="9" t="n">
        <f aca="false">R89*1.07</f>
        <v>222560</v>
      </c>
      <c r="U89" s="9" t="n">
        <f aca="false">T89*1.07</f>
        <v>238139.2</v>
      </c>
      <c r="V89" s="9" t="s">
        <v>57</v>
      </c>
      <c r="W89" s="9" t="s">
        <v>58</v>
      </c>
      <c r="X89" s="9" t="s">
        <v>59</v>
      </c>
      <c r="Y89" s="9" t="s">
        <v>60</v>
      </c>
      <c r="Z89" s="9" t="s">
        <v>61</v>
      </c>
      <c r="AA89" s="9" t="s">
        <v>62</v>
      </c>
      <c r="AB89" s="10"/>
      <c r="AC89" s="10"/>
      <c r="AD89" s="11"/>
      <c r="AE89" s="11"/>
      <c r="AF89" s="11"/>
      <c r="AG89" s="11"/>
    </row>
    <row r="90" s="1" customFormat="true" ht="36" hidden="false" customHeight="true" outlineLevel="0" collapsed="false">
      <c r="A90" s="9" t="n">
        <v>77</v>
      </c>
      <c r="B90" s="9" t="s">
        <v>44</v>
      </c>
      <c r="C90" s="9" t="n">
        <v>261</v>
      </c>
      <c r="D90" s="9" t="s">
        <v>45</v>
      </c>
      <c r="E90" s="9" t="s">
        <v>46</v>
      </c>
      <c r="F90" s="9" t="s">
        <v>47</v>
      </c>
      <c r="G90" s="9" t="s">
        <v>48</v>
      </c>
      <c r="H90" s="9" t="s">
        <v>49</v>
      </c>
      <c r="I90" s="9" t="s">
        <v>413</v>
      </c>
      <c r="J90" s="9" t="s">
        <v>414</v>
      </c>
      <c r="K90" s="9" t="s">
        <v>415</v>
      </c>
      <c r="L90" s="9" t="s">
        <v>416</v>
      </c>
      <c r="M90" s="9" t="s">
        <v>417</v>
      </c>
      <c r="N90" s="9" t="s">
        <v>55</v>
      </c>
      <c r="O90" s="9" t="s">
        <v>392</v>
      </c>
      <c r="P90" s="9" t="n">
        <v>600</v>
      </c>
      <c r="Q90" s="9" t="n">
        <v>160</v>
      </c>
      <c r="R90" s="9" t="n">
        <v>96000</v>
      </c>
      <c r="S90" s="9" t="n">
        <v>96000</v>
      </c>
      <c r="T90" s="9" t="n">
        <f aca="false">R90*1.07</f>
        <v>102720</v>
      </c>
      <c r="U90" s="9" t="n">
        <f aca="false">T90*1.07</f>
        <v>109910.4</v>
      </c>
      <c r="V90" s="9" t="s">
        <v>57</v>
      </c>
      <c r="W90" s="9" t="s">
        <v>58</v>
      </c>
      <c r="X90" s="9" t="s">
        <v>59</v>
      </c>
      <c r="Y90" s="9" t="s">
        <v>60</v>
      </c>
      <c r="Z90" s="9" t="s">
        <v>61</v>
      </c>
      <c r="AA90" s="9" t="s">
        <v>62</v>
      </c>
      <c r="AB90" s="10"/>
      <c r="AC90" s="10"/>
      <c r="AD90" s="11"/>
      <c r="AE90" s="11"/>
      <c r="AF90" s="11"/>
      <c r="AG90" s="11"/>
    </row>
    <row r="91" s="1" customFormat="true" ht="36" hidden="false" customHeight="true" outlineLevel="0" collapsed="false">
      <c r="A91" s="9" t="n">
        <v>78</v>
      </c>
      <c r="B91" s="9" t="s">
        <v>44</v>
      </c>
      <c r="C91" s="9" t="n">
        <v>261</v>
      </c>
      <c r="D91" s="9" t="s">
        <v>45</v>
      </c>
      <c r="E91" s="9" t="s">
        <v>46</v>
      </c>
      <c r="F91" s="9" t="s">
        <v>47</v>
      </c>
      <c r="G91" s="9" t="s">
        <v>48</v>
      </c>
      <c r="H91" s="9" t="s">
        <v>49</v>
      </c>
      <c r="I91" s="9" t="s">
        <v>418</v>
      </c>
      <c r="J91" s="9" t="s">
        <v>419</v>
      </c>
      <c r="K91" s="9" t="s">
        <v>380</v>
      </c>
      <c r="L91" s="9" t="s">
        <v>420</v>
      </c>
      <c r="M91" s="9" t="s">
        <v>421</v>
      </c>
      <c r="N91" s="9" t="s">
        <v>55</v>
      </c>
      <c r="O91" s="9" t="s">
        <v>140</v>
      </c>
      <c r="P91" s="9" t="n">
        <v>100</v>
      </c>
      <c r="Q91" s="9" t="n">
        <v>1200</v>
      </c>
      <c r="R91" s="9" t="n">
        <v>120000</v>
      </c>
      <c r="S91" s="9" t="n">
        <v>120000</v>
      </c>
      <c r="T91" s="9" t="n">
        <f aca="false">R91*1.07</f>
        <v>128400</v>
      </c>
      <c r="U91" s="9" t="n">
        <f aca="false">T91*1.07</f>
        <v>137388</v>
      </c>
      <c r="V91" s="9" t="s">
        <v>57</v>
      </c>
      <c r="W91" s="9" t="s">
        <v>58</v>
      </c>
      <c r="X91" s="9" t="s">
        <v>59</v>
      </c>
      <c r="Y91" s="9" t="s">
        <v>60</v>
      </c>
      <c r="Z91" s="9" t="s">
        <v>61</v>
      </c>
      <c r="AA91" s="9" t="s">
        <v>62</v>
      </c>
      <c r="AB91" s="10"/>
      <c r="AC91" s="10"/>
      <c r="AD91" s="11"/>
      <c r="AE91" s="11"/>
      <c r="AF91" s="11"/>
      <c r="AG91" s="11"/>
    </row>
    <row r="92" s="1" customFormat="true" ht="36" hidden="false" customHeight="true" outlineLevel="0" collapsed="false">
      <c r="A92" s="9" t="n">
        <v>79</v>
      </c>
      <c r="B92" s="9" t="s">
        <v>44</v>
      </c>
      <c r="C92" s="9" t="n">
        <v>261</v>
      </c>
      <c r="D92" s="9" t="s">
        <v>45</v>
      </c>
      <c r="E92" s="9" t="s">
        <v>46</v>
      </c>
      <c r="F92" s="9" t="s">
        <v>47</v>
      </c>
      <c r="G92" s="9" t="s">
        <v>48</v>
      </c>
      <c r="H92" s="9" t="s">
        <v>49</v>
      </c>
      <c r="I92" s="9" t="s">
        <v>422</v>
      </c>
      <c r="J92" s="9" t="s">
        <v>423</v>
      </c>
      <c r="K92" s="9" t="s">
        <v>424</v>
      </c>
      <c r="L92" s="9" t="s">
        <v>425</v>
      </c>
      <c r="M92" s="9" t="s">
        <v>426</v>
      </c>
      <c r="N92" s="9" t="s">
        <v>55</v>
      </c>
      <c r="O92" s="9" t="s">
        <v>56</v>
      </c>
      <c r="P92" s="9" t="n">
        <v>120</v>
      </c>
      <c r="Q92" s="9" t="n">
        <v>1350</v>
      </c>
      <c r="R92" s="9" t="n">
        <v>162000</v>
      </c>
      <c r="S92" s="9" t="n">
        <v>162000</v>
      </c>
      <c r="T92" s="9" t="n">
        <f aca="false">R92*1.07</f>
        <v>173340</v>
      </c>
      <c r="U92" s="9" t="n">
        <f aca="false">T92*1.07</f>
        <v>185473.8</v>
      </c>
      <c r="V92" s="9" t="s">
        <v>57</v>
      </c>
      <c r="W92" s="9" t="s">
        <v>58</v>
      </c>
      <c r="X92" s="9" t="s">
        <v>59</v>
      </c>
      <c r="Y92" s="9" t="s">
        <v>60</v>
      </c>
      <c r="Z92" s="9" t="s">
        <v>61</v>
      </c>
      <c r="AA92" s="9" t="s">
        <v>62</v>
      </c>
      <c r="AB92" s="10"/>
      <c r="AC92" s="10"/>
      <c r="AD92" s="11"/>
      <c r="AE92" s="11"/>
      <c r="AF92" s="11"/>
      <c r="AG92" s="11"/>
    </row>
    <row r="93" s="1" customFormat="true" ht="36" hidden="false" customHeight="true" outlineLevel="0" collapsed="false">
      <c r="A93" s="9" t="n">
        <v>80</v>
      </c>
      <c r="B93" s="9" t="s">
        <v>44</v>
      </c>
      <c r="C93" s="9" t="n">
        <v>261</v>
      </c>
      <c r="D93" s="9" t="s">
        <v>45</v>
      </c>
      <c r="E93" s="9" t="s">
        <v>46</v>
      </c>
      <c r="F93" s="9" t="s">
        <v>47</v>
      </c>
      <c r="G93" s="9" t="s">
        <v>48</v>
      </c>
      <c r="H93" s="9" t="s">
        <v>49</v>
      </c>
      <c r="I93" s="9" t="s">
        <v>427</v>
      </c>
      <c r="J93" s="9" t="s">
        <v>208</v>
      </c>
      <c r="K93" s="9" t="s">
        <v>183</v>
      </c>
      <c r="L93" s="9" t="s">
        <v>428</v>
      </c>
      <c r="M93" s="9" t="s">
        <v>429</v>
      </c>
      <c r="N93" s="9" t="s">
        <v>55</v>
      </c>
      <c r="O93" s="9" t="s">
        <v>285</v>
      </c>
      <c r="P93" s="9" t="n">
        <v>20</v>
      </c>
      <c r="Q93" s="9" t="n">
        <v>160</v>
      </c>
      <c r="R93" s="9" t="n">
        <v>3200</v>
      </c>
      <c r="S93" s="9" t="n">
        <v>3200</v>
      </c>
      <c r="T93" s="9" t="n">
        <f aca="false">R93*1.07</f>
        <v>3424</v>
      </c>
      <c r="U93" s="9" t="n">
        <f aca="false">T93*1.07</f>
        <v>3663.68</v>
      </c>
      <c r="V93" s="9" t="s">
        <v>57</v>
      </c>
      <c r="W93" s="9" t="s">
        <v>58</v>
      </c>
      <c r="X93" s="9" t="s">
        <v>59</v>
      </c>
      <c r="Y93" s="9" t="s">
        <v>60</v>
      </c>
      <c r="Z93" s="9" t="s">
        <v>61</v>
      </c>
      <c r="AA93" s="9" t="s">
        <v>62</v>
      </c>
      <c r="AB93" s="10"/>
      <c r="AC93" s="10"/>
      <c r="AD93" s="11"/>
      <c r="AE93" s="11"/>
      <c r="AF93" s="11"/>
      <c r="AG93" s="11"/>
    </row>
    <row r="94" s="1" customFormat="true" ht="36" hidden="false" customHeight="true" outlineLevel="0" collapsed="false">
      <c r="A94" s="9" t="n">
        <v>81</v>
      </c>
      <c r="B94" s="9" t="s">
        <v>44</v>
      </c>
      <c r="C94" s="9" t="n">
        <v>261</v>
      </c>
      <c r="D94" s="9" t="s">
        <v>45</v>
      </c>
      <c r="E94" s="9" t="s">
        <v>46</v>
      </c>
      <c r="F94" s="9" t="s">
        <v>47</v>
      </c>
      <c r="G94" s="9" t="s">
        <v>48</v>
      </c>
      <c r="H94" s="9" t="s">
        <v>49</v>
      </c>
      <c r="I94" s="9" t="s">
        <v>430</v>
      </c>
      <c r="J94" s="9" t="s">
        <v>303</v>
      </c>
      <c r="K94" s="9" t="s">
        <v>431</v>
      </c>
      <c r="L94" s="9" t="s">
        <v>432</v>
      </c>
      <c r="M94" s="9" t="s">
        <v>433</v>
      </c>
      <c r="N94" s="9" t="s">
        <v>55</v>
      </c>
      <c r="O94" s="9" t="s">
        <v>285</v>
      </c>
      <c r="P94" s="9" t="n">
        <v>400</v>
      </c>
      <c r="Q94" s="9" t="n">
        <v>650</v>
      </c>
      <c r="R94" s="9" t="n">
        <v>260000</v>
      </c>
      <c r="S94" s="9" t="n">
        <v>260000</v>
      </c>
      <c r="T94" s="9" t="n">
        <f aca="false">R94*1.07</f>
        <v>278200</v>
      </c>
      <c r="U94" s="9" t="n">
        <f aca="false">T94*1.07</f>
        <v>297674</v>
      </c>
      <c r="V94" s="9" t="s">
        <v>57</v>
      </c>
      <c r="W94" s="9" t="s">
        <v>58</v>
      </c>
      <c r="X94" s="9" t="s">
        <v>59</v>
      </c>
      <c r="Y94" s="9" t="s">
        <v>60</v>
      </c>
      <c r="Z94" s="9" t="s">
        <v>61</v>
      </c>
      <c r="AA94" s="9" t="s">
        <v>62</v>
      </c>
      <c r="AB94" s="10"/>
      <c r="AC94" s="10"/>
      <c r="AD94" s="11"/>
      <c r="AE94" s="11"/>
      <c r="AF94" s="11"/>
      <c r="AG94" s="11"/>
    </row>
    <row r="95" s="1" customFormat="true" ht="36" hidden="false" customHeight="true" outlineLevel="0" collapsed="false">
      <c r="A95" s="9" t="n">
        <v>82</v>
      </c>
      <c r="B95" s="9" t="s">
        <v>44</v>
      </c>
      <c r="C95" s="9" t="n">
        <v>261</v>
      </c>
      <c r="D95" s="9" t="s">
        <v>45</v>
      </c>
      <c r="E95" s="9" t="s">
        <v>46</v>
      </c>
      <c r="F95" s="9" t="s">
        <v>47</v>
      </c>
      <c r="G95" s="9" t="s">
        <v>48</v>
      </c>
      <c r="H95" s="9" t="s">
        <v>49</v>
      </c>
      <c r="I95" s="9" t="s">
        <v>434</v>
      </c>
      <c r="J95" s="9" t="s">
        <v>435</v>
      </c>
      <c r="K95" s="9" t="s">
        <v>436</v>
      </c>
      <c r="L95" s="9" t="s">
        <v>437</v>
      </c>
      <c r="M95" s="9" t="s">
        <v>438</v>
      </c>
      <c r="N95" s="9" t="s">
        <v>55</v>
      </c>
      <c r="O95" s="9" t="s">
        <v>140</v>
      </c>
      <c r="P95" s="9" t="n">
        <v>20</v>
      </c>
      <c r="Q95" s="9" t="n">
        <v>950</v>
      </c>
      <c r="R95" s="9" t="n">
        <v>19000</v>
      </c>
      <c r="S95" s="9" t="n">
        <v>19000</v>
      </c>
      <c r="T95" s="9" t="n">
        <f aca="false">R95*1.07</f>
        <v>20330</v>
      </c>
      <c r="U95" s="9" t="n">
        <f aca="false">T95*1.07</f>
        <v>21753.1</v>
      </c>
      <c r="V95" s="9" t="s">
        <v>57</v>
      </c>
      <c r="W95" s="9" t="s">
        <v>58</v>
      </c>
      <c r="X95" s="9" t="s">
        <v>59</v>
      </c>
      <c r="Y95" s="9" t="s">
        <v>60</v>
      </c>
      <c r="Z95" s="9" t="s">
        <v>61</v>
      </c>
      <c r="AA95" s="9" t="s">
        <v>62</v>
      </c>
      <c r="AB95" s="10"/>
      <c r="AC95" s="10"/>
      <c r="AD95" s="11"/>
      <c r="AE95" s="11"/>
      <c r="AF95" s="11"/>
      <c r="AG95" s="11"/>
    </row>
    <row r="96" s="1" customFormat="true" ht="36" hidden="false" customHeight="true" outlineLevel="0" collapsed="false">
      <c r="A96" s="9" t="n">
        <v>83</v>
      </c>
      <c r="B96" s="9" t="s">
        <v>44</v>
      </c>
      <c r="C96" s="9" t="n">
        <v>261</v>
      </c>
      <c r="D96" s="9" t="s">
        <v>45</v>
      </c>
      <c r="E96" s="9" t="s">
        <v>46</v>
      </c>
      <c r="F96" s="9" t="s">
        <v>47</v>
      </c>
      <c r="G96" s="9" t="s">
        <v>48</v>
      </c>
      <c r="H96" s="9" t="s">
        <v>49</v>
      </c>
      <c r="I96" s="9" t="s">
        <v>439</v>
      </c>
      <c r="J96" s="9" t="s">
        <v>440</v>
      </c>
      <c r="K96" s="9" t="s">
        <v>441</v>
      </c>
      <c r="L96" s="9" t="s">
        <v>442</v>
      </c>
      <c r="M96" s="9" t="s">
        <v>443</v>
      </c>
      <c r="N96" s="9" t="s">
        <v>55</v>
      </c>
      <c r="O96" s="9" t="s">
        <v>56</v>
      </c>
      <c r="P96" s="9" t="n">
        <v>50</v>
      </c>
      <c r="Q96" s="9" t="n">
        <v>650</v>
      </c>
      <c r="R96" s="9" t="n">
        <v>32500</v>
      </c>
      <c r="S96" s="9" t="n">
        <v>32500</v>
      </c>
      <c r="T96" s="9" t="n">
        <f aca="false">R96*1.07</f>
        <v>34775</v>
      </c>
      <c r="U96" s="9" t="n">
        <f aca="false">T96*1.07</f>
        <v>37209.25</v>
      </c>
      <c r="V96" s="9" t="s">
        <v>57</v>
      </c>
      <c r="W96" s="9" t="s">
        <v>58</v>
      </c>
      <c r="X96" s="9" t="s">
        <v>59</v>
      </c>
      <c r="Y96" s="9" t="s">
        <v>60</v>
      </c>
      <c r="Z96" s="9" t="s">
        <v>61</v>
      </c>
      <c r="AA96" s="9" t="s">
        <v>62</v>
      </c>
      <c r="AB96" s="10"/>
      <c r="AC96" s="10"/>
      <c r="AD96" s="11"/>
      <c r="AE96" s="11"/>
      <c r="AF96" s="11"/>
      <c r="AG96" s="11"/>
    </row>
    <row r="97" s="1" customFormat="true" ht="36" hidden="false" customHeight="true" outlineLevel="0" collapsed="false">
      <c r="A97" s="9" t="n">
        <v>84</v>
      </c>
      <c r="B97" s="9" t="s">
        <v>44</v>
      </c>
      <c r="C97" s="9" t="n">
        <v>261</v>
      </c>
      <c r="D97" s="9" t="s">
        <v>45</v>
      </c>
      <c r="E97" s="9" t="s">
        <v>46</v>
      </c>
      <c r="F97" s="9" t="s">
        <v>47</v>
      </c>
      <c r="G97" s="9" t="s">
        <v>48</v>
      </c>
      <c r="H97" s="9" t="s">
        <v>49</v>
      </c>
      <c r="I97" s="9" t="s">
        <v>444</v>
      </c>
      <c r="J97" s="9" t="s">
        <v>445</v>
      </c>
      <c r="K97" s="9" t="s">
        <v>446</v>
      </c>
      <c r="L97" s="9" t="s">
        <v>447</v>
      </c>
      <c r="M97" s="9" t="s">
        <v>448</v>
      </c>
      <c r="N97" s="9" t="s">
        <v>55</v>
      </c>
      <c r="O97" s="9" t="s">
        <v>56</v>
      </c>
      <c r="P97" s="9" t="n">
        <v>65</v>
      </c>
      <c r="Q97" s="9" t="n">
        <v>1000</v>
      </c>
      <c r="R97" s="9" t="n">
        <v>65000</v>
      </c>
      <c r="S97" s="9" t="n">
        <v>65000</v>
      </c>
      <c r="T97" s="9" t="n">
        <f aca="false">R97*1.07</f>
        <v>69550</v>
      </c>
      <c r="U97" s="9" t="n">
        <f aca="false">T97*1.07</f>
        <v>74418.5</v>
      </c>
      <c r="V97" s="9" t="s">
        <v>57</v>
      </c>
      <c r="W97" s="9" t="s">
        <v>58</v>
      </c>
      <c r="X97" s="9" t="s">
        <v>59</v>
      </c>
      <c r="Y97" s="9" t="s">
        <v>60</v>
      </c>
      <c r="Z97" s="9" t="s">
        <v>61</v>
      </c>
      <c r="AA97" s="9" t="s">
        <v>62</v>
      </c>
      <c r="AB97" s="10"/>
      <c r="AC97" s="10"/>
      <c r="AD97" s="11"/>
      <c r="AE97" s="11"/>
      <c r="AF97" s="11"/>
      <c r="AG97" s="11"/>
    </row>
    <row r="98" s="1" customFormat="true" ht="36" hidden="false" customHeight="true" outlineLevel="0" collapsed="false">
      <c r="A98" s="9" t="n">
        <v>85</v>
      </c>
      <c r="B98" s="9" t="s">
        <v>44</v>
      </c>
      <c r="C98" s="9" t="n">
        <v>261</v>
      </c>
      <c r="D98" s="9" t="s">
        <v>45</v>
      </c>
      <c r="E98" s="9" t="s">
        <v>46</v>
      </c>
      <c r="F98" s="9" t="s">
        <v>47</v>
      </c>
      <c r="G98" s="9" t="s">
        <v>48</v>
      </c>
      <c r="H98" s="9" t="s">
        <v>49</v>
      </c>
      <c r="I98" s="9" t="s">
        <v>449</v>
      </c>
      <c r="J98" s="9" t="s">
        <v>450</v>
      </c>
      <c r="K98" s="9" t="s">
        <v>451</v>
      </c>
      <c r="L98" s="9" t="s">
        <v>452</v>
      </c>
      <c r="M98" s="9" t="s">
        <v>453</v>
      </c>
      <c r="N98" s="9" t="s">
        <v>55</v>
      </c>
      <c r="O98" s="9" t="s">
        <v>392</v>
      </c>
      <c r="P98" s="9" t="n">
        <v>1365</v>
      </c>
      <c r="Q98" s="9" t="n">
        <v>140</v>
      </c>
      <c r="R98" s="9" t="n">
        <v>191100</v>
      </c>
      <c r="S98" s="9" t="n">
        <v>191100</v>
      </c>
      <c r="T98" s="9" t="n">
        <f aca="false">R98*1.07</f>
        <v>204477</v>
      </c>
      <c r="U98" s="9" t="n">
        <f aca="false">T98*1.07</f>
        <v>218790.39</v>
      </c>
      <c r="V98" s="9" t="s">
        <v>57</v>
      </c>
      <c r="W98" s="9" t="s">
        <v>69</v>
      </c>
      <c r="X98" s="9" t="s">
        <v>70</v>
      </c>
      <c r="Y98" s="9" t="s">
        <v>60</v>
      </c>
      <c r="Z98" s="9" t="s">
        <v>61</v>
      </c>
      <c r="AA98" s="9" t="s">
        <v>62</v>
      </c>
      <c r="AB98" s="10"/>
      <c r="AC98" s="10"/>
      <c r="AD98" s="11"/>
      <c r="AE98" s="11"/>
      <c r="AF98" s="11"/>
      <c r="AG98" s="11"/>
    </row>
    <row r="99" s="1" customFormat="true" ht="36" hidden="false" customHeight="true" outlineLevel="0" collapsed="false">
      <c r="A99" s="9" t="n">
        <v>86</v>
      </c>
      <c r="B99" s="9" t="s">
        <v>44</v>
      </c>
      <c r="C99" s="9" t="n">
        <v>261</v>
      </c>
      <c r="D99" s="9" t="s">
        <v>45</v>
      </c>
      <c r="E99" s="9" t="s">
        <v>46</v>
      </c>
      <c r="F99" s="9" t="s">
        <v>47</v>
      </c>
      <c r="G99" s="9" t="s">
        <v>48</v>
      </c>
      <c r="H99" s="9" t="s">
        <v>49</v>
      </c>
      <c r="I99" s="9" t="s">
        <v>454</v>
      </c>
      <c r="J99" s="9" t="s">
        <v>450</v>
      </c>
      <c r="K99" s="9" t="s">
        <v>455</v>
      </c>
      <c r="L99" s="9" t="s">
        <v>456</v>
      </c>
      <c r="M99" s="9" t="s">
        <v>457</v>
      </c>
      <c r="N99" s="9" t="s">
        <v>55</v>
      </c>
      <c r="O99" s="9" t="s">
        <v>392</v>
      </c>
      <c r="P99" s="9" t="n">
        <v>5600</v>
      </c>
      <c r="Q99" s="9" t="n">
        <v>116.08</v>
      </c>
      <c r="R99" s="9" t="n">
        <v>650048</v>
      </c>
      <c r="S99" s="9" t="n">
        <v>650048</v>
      </c>
      <c r="T99" s="9" t="n">
        <f aca="false">R99*1.07</f>
        <v>695551.36</v>
      </c>
      <c r="U99" s="9" t="n">
        <f aca="false">T99*1.07</f>
        <v>744239.9552</v>
      </c>
      <c r="V99" s="9" t="s">
        <v>57</v>
      </c>
      <c r="W99" s="9" t="s">
        <v>58</v>
      </c>
      <c r="X99" s="9" t="s">
        <v>59</v>
      </c>
      <c r="Y99" s="9" t="s">
        <v>60</v>
      </c>
      <c r="Z99" s="9" t="s">
        <v>61</v>
      </c>
      <c r="AA99" s="9" t="s">
        <v>62</v>
      </c>
      <c r="AB99" s="10"/>
      <c r="AC99" s="10"/>
      <c r="AD99" s="11"/>
      <c r="AE99" s="11"/>
      <c r="AF99" s="11"/>
      <c r="AG99" s="11"/>
    </row>
    <row r="100" s="1" customFormat="true" ht="36" hidden="false" customHeight="true" outlineLevel="0" collapsed="false">
      <c r="A100" s="9" t="n">
        <v>87</v>
      </c>
      <c r="B100" s="9" t="s">
        <v>44</v>
      </c>
      <c r="C100" s="9" t="n">
        <v>261</v>
      </c>
      <c r="D100" s="9" t="s">
        <v>45</v>
      </c>
      <c r="E100" s="9" t="s">
        <v>46</v>
      </c>
      <c r="F100" s="9" t="s">
        <v>47</v>
      </c>
      <c r="G100" s="9" t="s">
        <v>48</v>
      </c>
      <c r="H100" s="9" t="s">
        <v>49</v>
      </c>
      <c r="I100" s="9" t="s">
        <v>458</v>
      </c>
      <c r="J100" s="9" t="s">
        <v>459</v>
      </c>
      <c r="K100" s="9" t="s">
        <v>460</v>
      </c>
      <c r="L100" s="9" t="s">
        <v>461</v>
      </c>
      <c r="M100" s="9" t="s">
        <v>462</v>
      </c>
      <c r="N100" s="9" t="s">
        <v>55</v>
      </c>
      <c r="O100" s="9" t="s">
        <v>392</v>
      </c>
      <c r="P100" s="9" t="n">
        <v>1100</v>
      </c>
      <c r="Q100" s="9" t="n">
        <v>75</v>
      </c>
      <c r="R100" s="9" t="n">
        <v>82500</v>
      </c>
      <c r="S100" s="9" t="n">
        <v>82500</v>
      </c>
      <c r="T100" s="9" t="n">
        <f aca="false">R100*1.07</f>
        <v>88275</v>
      </c>
      <c r="U100" s="9" t="n">
        <f aca="false">T100*1.07</f>
        <v>94454.25</v>
      </c>
      <c r="V100" s="9" t="s">
        <v>57</v>
      </c>
      <c r="W100" s="9" t="s">
        <v>58</v>
      </c>
      <c r="X100" s="9" t="s">
        <v>59</v>
      </c>
      <c r="Y100" s="9" t="s">
        <v>60</v>
      </c>
      <c r="Z100" s="9" t="s">
        <v>61</v>
      </c>
      <c r="AA100" s="9" t="s">
        <v>62</v>
      </c>
      <c r="AB100" s="10"/>
      <c r="AC100" s="10"/>
      <c r="AD100" s="11"/>
      <c r="AE100" s="11"/>
      <c r="AF100" s="11"/>
      <c r="AG100" s="11"/>
    </row>
    <row r="101" s="1" customFormat="true" ht="36" hidden="false" customHeight="true" outlineLevel="0" collapsed="false">
      <c r="A101" s="9" t="n">
        <v>88</v>
      </c>
      <c r="B101" s="9" t="s">
        <v>44</v>
      </c>
      <c r="C101" s="9" t="n">
        <v>261</v>
      </c>
      <c r="D101" s="9" t="s">
        <v>45</v>
      </c>
      <c r="E101" s="9" t="s">
        <v>46</v>
      </c>
      <c r="F101" s="9" t="s">
        <v>47</v>
      </c>
      <c r="G101" s="9" t="s">
        <v>48</v>
      </c>
      <c r="H101" s="9" t="s">
        <v>49</v>
      </c>
      <c r="I101" s="9" t="s">
        <v>463</v>
      </c>
      <c r="J101" s="9" t="s">
        <v>464</v>
      </c>
      <c r="K101" s="9" t="s">
        <v>465</v>
      </c>
      <c r="L101" s="9" t="s">
        <v>466</v>
      </c>
      <c r="M101" s="9" t="s">
        <v>467</v>
      </c>
      <c r="N101" s="9" t="s">
        <v>55</v>
      </c>
      <c r="O101" s="9" t="s">
        <v>392</v>
      </c>
      <c r="P101" s="9" t="n">
        <v>120</v>
      </c>
      <c r="Q101" s="9" t="n">
        <v>70</v>
      </c>
      <c r="R101" s="9" t="n">
        <v>8400</v>
      </c>
      <c r="S101" s="9" t="n">
        <v>8400</v>
      </c>
      <c r="T101" s="9" t="n">
        <f aca="false">R101*1.07</f>
        <v>8988</v>
      </c>
      <c r="U101" s="9" t="n">
        <f aca="false">T101*1.07</f>
        <v>9617.16</v>
      </c>
      <c r="V101" s="9" t="s">
        <v>57</v>
      </c>
      <c r="W101" s="9" t="s">
        <v>58</v>
      </c>
      <c r="X101" s="9" t="s">
        <v>59</v>
      </c>
      <c r="Y101" s="9" t="s">
        <v>60</v>
      </c>
      <c r="Z101" s="9" t="s">
        <v>61</v>
      </c>
      <c r="AA101" s="9" t="s">
        <v>62</v>
      </c>
      <c r="AB101" s="10"/>
      <c r="AC101" s="10"/>
      <c r="AD101" s="11"/>
      <c r="AE101" s="11"/>
      <c r="AF101" s="11"/>
      <c r="AG101" s="11"/>
    </row>
    <row r="102" s="1" customFormat="true" ht="36" hidden="false" customHeight="true" outlineLevel="0" collapsed="false">
      <c r="A102" s="9" t="n">
        <v>89</v>
      </c>
      <c r="B102" s="9" t="s">
        <v>44</v>
      </c>
      <c r="C102" s="9" t="n">
        <v>261</v>
      </c>
      <c r="D102" s="9" t="s">
        <v>45</v>
      </c>
      <c r="E102" s="9" t="s">
        <v>46</v>
      </c>
      <c r="F102" s="9" t="s">
        <v>47</v>
      </c>
      <c r="G102" s="9" t="s">
        <v>48</v>
      </c>
      <c r="H102" s="9" t="s">
        <v>49</v>
      </c>
      <c r="I102" s="9" t="s">
        <v>258</v>
      </c>
      <c r="J102" s="9" t="s">
        <v>259</v>
      </c>
      <c r="K102" s="9" t="s">
        <v>260</v>
      </c>
      <c r="L102" s="9" t="s">
        <v>261</v>
      </c>
      <c r="M102" s="9" t="s">
        <v>468</v>
      </c>
      <c r="N102" s="9" t="s">
        <v>55</v>
      </c>
      <c r="O102" s="9" t="s">
        <v>56</v>
      </c>
      <c r="P102" s="9" t="n">
        <v>25</v>
      </c>
      <c r="Q102" s="9" t="n">
        <v>560</v>
      </c>
      <c r="R102" s="9" t="n">
        <v>14000</v>
      </c>
      <c r="S102" s="9" t="n">
        <v>14000</v>
      </c>
      <c r="T102" s="9" t="n">
        <f aca="false">R102*1.07</f>
        <v>14980</v>
      </c>
      <c r="U102" s="9" t="n">
        <f aca="false">T102*1.07</f>
        <v>16028.6</v>
      </c>
      <c r="V102" s="9" t="s">
        <v>57</v>
      </c>
      <c r="W102" s="9" t="s">
        <v>58</v>
      </c>
      <c r="X102" s="9" t="s">
        <v>59</v>
      </c>
      <c r="Y102" s="9" t="s">
        <v>60</v>
      </c>
      <c r="Z102" s="9" t="s">
        <v>61</v>
      </c>
      <c r="AA102" s="9" t="s">
        <v>62</v>
      </c>
      <c r="AB102" s="10"/>
      <c r="AC102" s="10"/>
      <c r="AD102" s="11"/>
      <c r="AE102" s="11"/>
      <c r="AF102" s="11"/>
      <c r="AG102" s="11"/>
    </row>
  </sheetData>
  <mergeCells count="27">
    <mergeCell ref="A4:L4"/>
    <mergeCell ref="B6:B7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41:09Z</dcterms:created>
  <dc:creator>User</dc:creator>
  <dc:description/>
  <dc:language>en-US</dc:language>
  <cp:lastModifiedBy>User</cp:lastModifiedBy>
  <cp:lastPrinted>2022-01-18T09:27:17Z</cp:lastPrinted>
  <dcterms:modified xsi:type="dcterms:W3CDTF">2022-01-18T09:28:05Z</dcterms:modified>
  <cp:revision>0</cp:revision>
  <dc:subject/>
  <dc:title/>
</cp:coreProperties>
</file>