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60">
  <si>
    <t xml:space="preserve">Дата и время выгрузки годового плана: 2022-01-17 09:55:08</t>
  </si>
  <si>
    <t xml:space="preserve">Статус выгружаемого годового плана: Утвержден</t>
  </si>
  <si>
    <t xml:space="preserve">План государственных закупок №10-п от 2022-01-17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040540004641</t>
  </si>
  <si>
    <t xml:space="preserve">2616206</t>
  </si>
  <si>
    <t xml:space="preserve">Коммунальное государственное учреждение «Комплекс «Школа-детский сад №14 для слабовидящих детей» отдела образования по городу Усть-Каменогорску управления образования Восточно-Казахстанской области</t>
  </si>
  <si>
    <t xml:space="preserve">Шығыс Қазақстан облысы білім басқармасы Өскемен қаласы бойынша білім бөлімінің «Нашар көретін балаларға арналған №14 мектеп-балабақша кешені» коммуналдық мемлекеттік мекемесі</t>
  </si>
  <si>
    <t xml:space="preserve">2022</t>
  </si>
  <si>
    <t xml:space="preserve">№ п/п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Закупки, не превышающие финансовый год</t>
  </si>
  <si>
    <t xml:space="preserve">082 Общеобразовательное обучение в государственных организациях начального, основного и общего среднего образования</t>
  </si>
  <si>
    <t xml:space="preserve">015 За счет средств местного бюджета</t>
  </si>
  <si>
    <t xml:space="preserve">159 Оплата прочих услуг и работ</t>
  </si>
  <si>
    <t xml:space="preserve">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Услуга</t>
  </si>
  <si>
    <t xml:space="preserve">802010.000.000004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 сигнализациясының қызмет көрсетуі</t>
  </si>
  <si>
    <t xml:space="preserve">Техническое обслуживание системы пожарной сигнализации</t>
  </si>
  <si>
    <t xml:space="preserve">Запрос ценовых предложений</t>
  </si>
  <si>
    <t xml:space="preserve">Одна услуга</t>
  </si>
  <si>
    <t xml:space="preserve">Декабрь</t>
  </si>
  <si>
    <t xml:space="preserve">2022 жылғы 1 қаңтардан бастап 2022 жылғы 31 желтоқсанға дейін, ай сайын</t>
  </si>
  <si>
    <t xml:space="preserve">С 1 января 2022 года и по 31 декабря 2022 года, ежемесячно</t>
  </si>
  <si>
    <t xml:space="preserve">631010000;</t>
  </si>
  <si>
    <t xml:space="preserve">Шығыс Қазақстан облысы, Өскемен қ. Өскемен қ., Виноградов к.10/1;</t>
  </si>
  <si>
    <t xml:space="preserve">Восточно-Казахстанская область, г.Усть-Каменогорск г.Усть-Каменогорск, ул.Виноградова 10/1;</t>
  </si>
  <si>
    <t xml:space="preserve">Қызметтерге мониторинг және техникалық қызмет көрсету сигналдары</t>
  </si>
  <si>
    <t xml:space="preserve">Услуги мониторинга и техническое обслуживание тревожной сигнализация</t>
  </si>
  <si>
    <t xml:space="preserve">С 1 января 2022 года и по 31 декабря 2022 года</t>
  </si>
  <si>
    <t xml:space="preserve">331218.200.000001</t>
  </si>
  <si>
    <t xml:space="preserve">Услуги по техническому обслуживанию оборудования сферы питания (кроме холодильного оборудования)</t>
  </si>
  <si>
    <t xml:space="preserve">Ас үй жабдықтарына техникалық қызмет көрсету</t>
  </si>
  <si>
    <t xml:space="preserve">Техническое обслуживание кухонного оборудования</t>
  </si>
  <si>
    <t xml:space="preserve">381129.000.000000</t>
  </si>
  <si>
    <t xml:space="preserve">Услуги по вывозу (сбору) неопасных отходов/имущества/материалов</t>
  </si>
  <si>
    <t xml:space="preserve">Қатты қалдықтарды жою бойынша қызметтер</t>
  </si>
  <si>
    <t xml:space="preserve">Услуги по вывозу твердо-бытовых отходов</t>
  </si>
  <si>
    <t xml:space="preserve">152 Оплата услуг связи</t>
  </si>
  <si>
    <t xml:space="preserve">611011.100.000001</t>
  </si>
  <si>
    <t xml:space="preserve">Услуги телефонной связи</t>
  </si>
  <si>
    <t xml:space="preserve">Услуги местной телефонной связи</t>
  </si>
  <si>
    <t xml:space="preserve">Абоненттік төлем</t>
  </si>
  <si>
    <t xml:space="preserve">Абонентская плата</t>
  </si>
  <si>
    <t xml:space="preserve">2022 жылғы 1 қаңтардан бастап 2022 жылғы 31 желтоқсанға дейін</t>
  </si>
  <si>
    <t xml:space="preserve">Шығыс Қазақстан облысы, Өскемен қ. Өскемен қ., Виноградов к-сі, 10/1;</t>
  </si>
  <si>
    <t xml:space="preserve">611042.100.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Интернетке қол жеткізуді ұсынуға бағытталған қызметтер</t>
  </si>
  <si>
    <t xml:space="preserve">Услуги, направленные на предоставление доступа к Интернету</t>
  </si>
  <si>
    <t xml:space="preserve">045 За счет субвенций из республиканского бюджета на образование</t>
  </si>
  <si>
    <t xml:space="preserve">149 Приобретение прочих запасов</t>
  </si>
  <si>
    <t xml:space="preserve">Товар</t>
  </si>
  <si>
    <t xml:space="preserve">201321.110.000001</t>
  </si>
  <si>
    <t xml:space="preserve">Хлор</t>
  </si>
  <si>
    <t xml:space="preserve">гранулы</t>
  </si>
  <si>
    <t xml:space="preserve">№300 ДЕЗ хлорды, таблеткадағы хлорды өңдеуге арналған дезинфекциялық құрал (300 данадан банк)</t>
  </si>
  <si>
    <t xml:space="preserve">Дезинфицирующее средство для обработки ДЕЗХЛОР №300, хлор в таблетках (банка по 300 штук)</t>
  </si>
  <si>
    <t xml:space="preserve">Банка условная</t>
  </si>
  <si>
    <t xml:space="preserve">Март</t>
  </si>
  <si>
    <t xml:space="preserve">Шарт күшіне енген күннен бастап, Тапсырыс берушінің өтінімі бойынша 15 күнтізбелік күн ішінде (өтінім келісу журналы арқылы электрондық шарт қойындысында ұсынылады)</t>
  </si>
  <si>
    <t xml:space="preserve">Со дня вступления договора в силу, по заявке Заказчика в течении 15 календарных дней (заявка будет предоставляться через журнал согласования во вкладке электронно договора)</t>
  </si>
  <si>
    <t xml:space="preserve">Шығыс Қазақстан облысы, Өскемен қ. ШҚО, Өскемен қ., Виноградов к.10/1;</t>
  </si>
  <si>
    <t xml:space="preserve">Восточно-Казахстанская область, г.Усть-Каменогорск ВКО, г.Усть-Каменогорск, ул.Виноградова 10/1;</t>
  </si>
  <si>
    <t xml:space="preserve">202014.900.000016</t>
  </si>
  <si>
    <t xml:space="preserve">Средство дезинфицирующее</t>
  </si>
  <si>
    <t xml:space="preserve">на спиртовой основе</t>
  </si>
  <si>
    <t xml:space="preserve">Жеке қорғану құралдары дерматологиялық, биологиялық факторлар-микроорганизмдердің әсерінен қолға арналған қорғаныш құралдары: қолдануға дайын дезинфекциялық құрал (тері антисептигі). Көлемі 5 литр.</t>
  </si>
  <si>
    <t xml:space="preserve">Средства индивидуальной защиты дерматологические, защитные средства для рук от воздействия биологических факторов-микроорганизмов: средство дезинфицирующее (кожный антисептик) готовое к использованию. Объем 5 литров.</t>
  </si>
  <si>
    <t xml:space="preserve">Бутылка</t>
  </si>
  <si>
    <t xml:space="preserve">141230.100.000001</t>
  </si>
  <si>
    <t xml:space="preserve">Перчатки</t>
  </si>
  <si>
    <t xml:space="preserve">одноразовые, латексные</t>
  </si>
  <si>
    <t xml:space="preserve">Нитрилді, опаланбаған, зарарсыздандырылмаған қолғаптар, мөлшері L</t>
  </si>
  <si>
    <t xml:space="preserve">Перчатки нетриловые, неопудренные, нестерильные, размер L</t>
  </si>
  <si>
    <t xml:space="preserve">Пара</t>
  </si>
  <si>
    <t xml:space="preserve">329111.900.000007</t>
  </si>
  <si>
    <t xml:space="preserve">Губка</t>
  </si>
  <si>
    <t xml:space="preserve">для мытья посуды</t>
  </si>
  <si>
    <t xml:space="preserve">Ыдыс жууға арналған ас үй губкалары, тығыз, орташа Фрекен Бок Мах, 10*7 см.</t>
  </si>
  <si>
    <t xml:space="preserve">Губки кухонные для мытья посуды, плотная, средняя Фрекен Бок Мах, 10*7 см.</t>
  </si>
  <si>
    <t xml:space="preserve">Штука</t>
  </si>
  <si>
    <t xml:space="preserve">222211.900.000002</t>
  </si>
  <si>
    <t xml:space="preserve">Мешок</t>
  </si>
  <si>
    <t xml:space="preserve">для мусора, полиэтиленовый</t>
  </si>
  <si>
    <t xml:space="preserve">Қоқысқа арналған қаптар Фрекен Бок, тығыз, 35 л., орамдағы 30-60 дана</t>
  </si>
  <si>
    <t xml:space="preserve">Мешки для мусора Фрекен Бок, плотные, 35л., 30-60 штук в рулоне</t>
  </si>
  <si>
    <t xml:space="preserve">Рулон</t>
  </si>
  <si>
    <t xml:space="preserve">259315.100.000001</t>
  </si>
  <si>
    <t xml:space="preserve">Электрод сварочный</t>
  </si>
  <si>
    <t xml:space="preserve">металлический, плавящийся, с покрытием</t>
  </si>
  <si>
    <t xml:space="preserve">Электрод сварочный с рутиловым қапталған, диаметрі 3мм, салмағы 2500гр.</t>
  </si>
  <si>
    <t xml:space="preserve">Электрод сварочный с рутиловым покрытием, диаметр 3мм, вес 2500гр.</t>
  </si>
  <si>
    <t xml:space="preserve">Набор</t>
  </si>
  <si>
    <t xml:space="preserve">329911.900.000008</t>
  </si>
  <si>
    <t xml:space="preserve">Маска</t>
  </si>
  <si>
    <t xml:space="preserve">сварочная</t>
  </si>
  <si>
    <t xml:space="preserve">Шыныдан дәнекерлеуге арналған Маска, соққыға төзімді материал, жарық сүзгісі бекітілген</t>
  </si>
  <si>
    <t xml:space="preserve">Маска для сварки со стеклом, ударопрочный материал, светофильтр фиксированный</t>
  </si>
  <si>
    <t xml:space="preserve">139510.700.000000</t>
  </si>
  <si>
    <t xml:space="preserve">Салфетка</t>
  </si>
  <si>
    <t xml:space="preserve">техническая, из микрофибры</t>
  </si>
  <si>
    <t xml:space="preserve">Микрофибрадан жасалған әмбебап майлық, өлшемі 25*25 см.</t>
  </si>
  <si>
    <t xml:space="preserve">Салфетка универсальная из микрофибры, размер 25*25см.</t>
  </si>
  <si>
    <t xml:space="preserve">139229.590.000000</t>
  </si>
  <si>
    <t xml:space="preserve">Тряпка</t>
  </si>
  <si>
    <t xml:space="preserve">для мытья полов, тканая</t>
  </si>
  <si>
    <t xml:space="preserve">Мақта және п/э еден жууға арналған шүберек, 80*100 см.</t>
  </si>
  <si>
    <t xml:space="preserve">Тряпка для мытья полов из хлопка и п/э, 80*100см.</t>
  </si>
  <si>
    <t xml:space="preserve">204131.950.000000</t>
  </si>
  <si>
    <t xml:space="preserve">Мыло</t>
  </si>
  <si>
    <t xml:space="preserve">хозяйственное, твердое</t>
  </si>
  <si>
    <t xml:space="preserve">Кір сабын, Жарық, 72%, 250 гр.</t>
  </si>
  <si>
    <t xml:space="preserve">Мыло хозяйственное, светлое, 72%, 250гр.</t>
  </si>
  <si>
    <t xml:space="preserve">141923.700.000009</t>
  </si>
  <si>
    <t xml:space="preserve">для защиты рук, из ткани</t>
  </si>
  <si>
    <t xml:space="preserve">Мақта-мата қолғаптар, өлшемі М, қысқы, 7-сынып</t>
  </si>
  <si>
    <t xml:space="preserve">Перчатки хлопчатобумажные, размер М, зимние, 7 класс</t>
  </si>
  <si>
    <t xml:space="preserve">257340.390.000026</t>
  </si>
  <si>
    <t xml:space="preserve">Набор сверл</t>
  </si>
  <si>
    <t xml:space="preserve">с цилиндрическим хвостовиком</t>
  </si>
  <si>
    <t xml:space="preserve">Ағашқа арналған бұрғылар жиынтығы, алтыбұрышты, үлгі мөлшерлер 10, 12, 14, 16, 18, 20, 22, 25 мм., бұрғылау материалы болат 45, жиынтықтағы (қаптамадағы) саны 8 дана.</t>
  </si>
  <si>
    <t xml:space="preserve">Набор сверл по дереву, шестигранные, Типоразмеры 10, 12, 14, 16, 18, 20, 22, 25 мм., Материал сверла сталь 45, Количество в наборе (упаковке) 8шт.</t>
  </si>
  <si>
    <t xml:space="preserve">281322.000.000001</t>
  </si>
  <si>
    <t xml:space="preserve">Насос воздушный</t>
  </si>
  <si>
    <t xml:space="preserve">ручной</t>
  </si>
  <si>
    <t xml:space="preserve">Қол шиналарына арналған сорғы</t>
  </si>
  <si>
    <t xml:space="preserve">Насос для шин ручной</t>
  </si>
  <si>
    <t xml:space="preserve">259311.330.000011</t>
  </si>
  <si>
    <t xml:space="preserve">Трос сантехнический</t>
  </si>
  <si>
    <t xml:space="preserve">диаметр 10 мм</t>
  </si>
  <si>
    <t xml:space="preserve">Тұтқасы бар сантехникалық арқан, ұзындығы 15м.</t>
  </si>
  <si>
    <t xml:space="preserve">Трос сантехнический с рукояткой, длина 15м.</t>
  </si>
  <si>
    <t xml:space="preserve">204132.570.000000</t>
  </si>
  <si>
    <t xml:space="preserve">Средство моющее</t>
  </si>
  <si>
    <t xml:space="preserve">для мытья посуды, гель</t>
  </si>
  <si>
    <t xml:space="preserve">Ыдыс жууға арналған құрал, 500мл.</t>
  </si>
  <si>
    <t xml:space="preserve">Средство для мытья посуды, 500мл.</t>
  </si>
  <si>
    <t xml:space="preserve">204132.590.000032</t>
  </si>
  <si>
    <t xml:space="preserve">Порошок</t>
  </si>
  <si>
    <t xml:space="preserve">стиральный, для изделий из различных тканей</t>
  </si>
  <si>
    <t xml:space="preserve">Түсті кір жуатын ұнтақ 450 гр., автомат</t>
  </si>
  <si>
    <t xml:space="preserve">Порошок стиральный для цветного 450гр., автомат</t>
  </si>
  <si>
    <t xml:space="preserve">Одна пачка</t>
  </si>
  <si>
    <t xml:space="preserve">222129.700.000396</t>
  </si>
  <si>
    <t xml:space="preserve">Насадка</t>
  </si>
  <si>
    <t xml:space="preserve">полипропиленовая  </t>
  </si>
  <si>
    <t xml:space="preserve">швабраға арналған саптама, 40*10 см., микрофибра/абразив, қалталары бар, ақ</t>
  </si>
  <si>
    <t xml:space="preserve">насадка для швабры, 40*10см., микрофибра/абразив, с карманами, белая</t>
  </si>
  <si>
    <t xml:space="preserve">274015.300.000001</t>
  </si>
  <si>
    <t xml:space="preserve">Лампа светодиодная</t>
  </si>
  <si>
    <t xml:space="preserve">тип цоколя E27, мощность 15 Вт</t>
  </si>
  <si>
    <t xml:space="preserve">Жарықдиодты шам LED 15Вт., жарқыл 6000-6500к., цоколь Е27</t>
  </si>
  <si>
    <t xml:space="preserve">Светодиодная лампа LED 15Вт., свечение 6000-6500к., цоколь Е27</t>
  </si>
  <si>
    <t xml:space="preserve">172312.700.000035</t>
  </si>
  <si>
    <t xml:space="preserve">Альбом</t>
  </si>
  <si>
    <t xml:space="preserve">для рисования</t>
  </si>
  <si>
    <t xml:space="preserve">Серіппелерге сурет салуға арналған Альбом, 40л, А4, тығыздығы 160г / м2</t>
  </si>
  <si>
    <t xml:space="preserve">Альбом для рисования на пружинах, 40л, А4, Плотность 160г/м²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А4, 500л., ақ</t>
  </si>
  <si>
    <t xml:space="preserve">Бумага для офисного оборудования, А4, 500л., белая</t>
  </si>
  <si>
    <t xml:space="preserve">172313.100.000003</t>
  </si>
  <si>
    <t xml:space="preserve">Книга</t>
  </si>
  <si>
    <t xml:space="preserve">учета</t>
  </si>
  <si>
    <t xml:space="preserve">қоймалық есепке алу кітабы, форматы А4, қатты түптеу</t>
  </si>
  <si>
    <t xml:space="preserve">книга складского учета, формат А4, твердый переплет</t>
  </si>
  <si>
    <t xml:space="preserve">172313.300.000000</t>
  </si>
  <si>
    <t xml:space="preserve">Тетрадь</t>
  </si>
  <si>
    <t xml:space="preserve">простая</t>
  </si>
  <si>
    <t xml:space="preserve">Дәптер торы 12 парақ</t>
  </si>
  <si>
    <t xml:space="preserve">Тетрадь клетка 12 листов</t>
  </si>
  <si>
    <t xml:space="preserve">203023.700.000000</t>
  </si>
  <si>
    <t xml:space="preserve">Краска</t>
  </si>
  <si>
    <t xml:space="preserve">акварельная</t>
  </si>
  <si>
    <t xml:space="preserve">Акварель классикасы, 16 түс</t>
  </si>
  <si>
    <t xml:space="preserve">Акварель классика, 16 цветов</t>
  </si>
  <si>
    <t xml:space="preserve">151 Оплата коммунальных услуг</t>
  </si>
  <si>
    <t xml:space="preserve">351110.100.000001</t>
  </si>
  <si>
    <t xml:space="preserve">Электроэнергия</t>
  </si>
  <si>
    <t xml:space="preserve">для снабжения потребителей</t>
  </si>
  <si>
    <t xml:space="preserve">Электр энергиясы</t>
  </si>
  <si>
    <t xml:space="preserve">Из одного источника путем прямого заключения договора</t>
  </si>
  <si>
    <t xml:space="preserve">Киловатт-час</t>
  </si>
  <si>
    <t xml:space="preserve">Январь</t>
  </si>
  <si>
    <t xml:space="preserve">2022 жылғы 5 қаңтардан бастап 2022 жылғы 31 желтоқсанға дейін</t>
  </si>
  <si>
    <t xml:space="preserve">С 5 января 2022 года и по 31 декабря 2022 года</t>
  </si>
  <si>
    <t xml:space="preserve">360020.400.000003</t>
  </si>
  <si>
    <t xml:space="preserve">Услуги по подаче питьевой воды</t>
  </si>
  <si>
    <t xml:space="preserve">Ауыз су беру қызметтері</t>
  </si>
  <si>
    <t xml:space="preserve">370011.900.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Ағын суларды жою (бұру) бойынша қызметтер</t>
  </si>
  <si>
    <t xml:space="preserve">351210.900.000000</t>
  </si>
  <si>
    <t xml:space="preserve">Услуги по общему энергоснабжению</t>
  </si>
  <si>
    <t xml:space="preserve">Услуги по общему энергоснабжению (электроснабжение, теплоэнергия, горячая вода)</t>
  </si>
  <si>
    <t xml:space="preserve">Жылумен жабдықтау қызметтері</t>
  </si>
  <si>
    <t xml:space="preserve">Услуги теплоснабжения</t>
  </si>
  <si>
    <t xml:space="preserve">631112.000.000001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</t>
  </si>
  <si>
    <t xml:space="preserve">№14 ШДС сайтын техникалық қолдау бойынша қызметтер</t>
  </si>
  <si>
    <t xml:space="preserve">Услуги по технической поддержке сайта ШДС №14</t>
  </si>
  <si>
    <t xml:space="preserve">Шарт күшіне енген күннен бастап 2022 жылғы 31 желтоқсанға дейін</t>
  </si>
  <si>
    <t xml:space="preserve">Со дня вступления в силу Договора и по 31 декабря 2022 года</t>
  </si>
  <si>
    <t xml:space="preserve">841212.033.000000</t>
  </si>
  <si>
    <t xml:space="preserve">Услуги по периодическому медицинскому осмотру персонала</t>
  </si>
  <si>
    <t xml:space="preserve">Қызметкерлерді медициналық тексеру</t>
  </si>
  <si>
    <t xml:space="preserve">Медицинский осмотр сотрудников</t>
  </si>
  <si>
    <t xml:space="preserve">812913.000.000000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Шарт күшіне енген күннен бастап 2022 жылғы 31 желтоқсанға дейін тапсырыс берушінің өтінімі бойынша</t>
  </si>
  <si>
    <t xml:space="preserve">Со дня вступления в силу Договора и по 31 декабря 2022 года, по заявке заказчика</t>
  </si>
  <si>
    <t xml:space="preserve">619010.900.000001</t>
  </si>
  <si>
    <t xml:space="preserve">Услуги облачного сервиса</t>
  </si>
  <si>
    <t xml:space="preserve">«Фаворит» әкімшілік-шаруашылық қызметті есепке алу мен жоспарлаудың бұлтты ақпараттық жүйесі » сервисіне қосылу қызметтері үшін</t>
  </si>
  <si>
    <t xml:space="preserve">Услуги по подключению к Сервису «Облачная информационная система учета и планирования административно-хозяйственной деятельности «Фаворит»</t>
  </si>
  <si>
    <t xml:space="preserve">960119.000.000001</t>
  </si>
  <si>
    <t xml:space="preserve">Услуги прачечные</t>
  </si>
  <si>
    <t xml:space="preserve">Кір жуу қызметтері (төсек жабдықтарын жуу және үтіктеу)</t>
  </si>
  <si>
    <t xml:space="preserve">Услуги прачечные (стирка и глажка постельного белья)</t>
  </si>
  <si>
    <t xml:space="preserve">749020.000.000095</t>
  </si>
  <si>
    <t xml:space="preserve">Услуги по считыванию показаний приборов учета</t>
  </si>
  <si>
    <t xml:space="preserve">Жылыту және ыстық сумен қамтамасыз ету</t>
  </si>
  <si>
    <t xml:space="preserve">Техническое обслуживание системы учета тепла и горячего водоснабжение</t>
  </si>
  <si>
    <t xml:space="preserve">Шарт күшіне енген күннен бастап 2022 жылғы 31 желтоқсанға дейін, ай сайын</t>
  </si>
  <si>
    <t xml:space="preserve">Со дня вступления в силу Договора и по 31 декабря 2022 года, ежемесячно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Компьютерлік техникаға және шеткері ұйымдастыру техникасына техникалық қызмет көрсету жөніндегі қызметтер</t>
  </si>
  <si>
    <t xml:space="preserve">Услуги по техническому обслуживанию компьютерной техники и периферийной оргтехники</t>
  </si>
  <si>
    <t xml:space="preserve">331910.800.000000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Июль</t>
  </si>
  <si>
    <t xml:space="preserve">749020.000.000139</t>
  </si>
  <si>
    <t xml:space="preserve">Услуги по техническому освидетельствованию электросетевых и аналогичных объектов</t>
  </si>
  <si>
    <t xml:space="preserve">Электр жабдықтары мен электр желілерін алдын-ала сынау және өлшеу</t>
  </si>
  <si>
    <t xml:space="preserve">Профилактические испытания электрооборудования</t>
  </si>
  <si>
    <t xml:space="preserve">382229.000.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Қауіпті қалдықтарды/мүлікті/материалдарды жою бойынша қызметтер</t>
  </si>
  <si>
    <t xml:space="preserve">142 Приобретение лекарственных средств и прочих изделий медицинского назначения</t>
  </si>
  <si>
    <t xml:space="preserve">212013.990.000024</t>
  </si>
  <si>
    <t xml:space="preserve">Аминофиллин</t>
  </si>
  <si>
    <t xml:space="preserve">раствор</t>
  </si>
  <si>
    <t xml:space="preserve">Аминофиллин 2,4%-5,0мл.</t>
  </si>
  <si>
    <t xml:space="preserve">Упаковка</t>
  </si>
  <si>
    <t xml:space="preserve">201510.770.000001</t>
  </si>
  <si>
    <t xml:space="preserve">Аммиак</t>
  </si>
  <si>
    <t xml:space="preserve">водный, чистый</t>
  </si>
  <si>
    <t xml:space="preserve">Аммиак раствор 10%, 20мл.</t>
  </si>
  <si>
    <t xml:space="preserve">Флакон</t>
  </si>
  <si>
    <t xml:space="preserve">212013.990.000035</t>
  </si>
  <si>
    <t xml:space="preserve">Анальгин, фенобарбитал, дибазол, папаверина гидрохлорид</t>
  </si>
  <si>
    <t xml:space="preserve">таблетки</t>
  </si>
  <si>
    <t xml:space="preserve">Анальгин 500гр., №10</t>
  </si>
  <si>
    <t xml:space="preserve">212013.990.000055</t>
  </si>
  <si>
    <t xml:space="preserve">Ацетилсалициловая кислота, аскорбиновая кислота</t>
  </si>
  <si>
    <t xml:space="preserve">порошок</t>
  </si>
  <si>
    <t xml:space="preserve">Аскорбиновая кислота 0,5, №10, порошок</t>
  </si>
  <si>
    <t xml:space="preserve">212013.990.000693</t>
  </si>
  <si>
    <t xml:space="preserve">Уголь активированный</t>
  </si>
  <si>
    <t xml:space="preserve">Белый уголь активированный №10</t>
  </si>
  <si>
    <t xml:space="preserve">212024.900.000000</t>
  </si>
  <si>
    <t xml:space="preserve">Бинт</t>
  </si>
  <si>
    <t xml:space="preserve">стерильный, марлевый</t>
  </si>
  <si>
    <t xml:space="preserve">бинт стерильный марлевый 5*10</t>
  </si>
  <si>
    <t xml:space="preserve">212024.900.000004</t>
  </si>
  <si>
    <t xml:space="preserve">Вата</t>
  </si>
  <si>
    <t xml:space="preserve">нестерильная, гигроскопическая</t>
  </si>
  <si>
    <t xml:space="preserve">вата 100 нестерильная</t>
  </si>
  <si>
    <t xml:space="preserve">вата 50 нестерильная</t>
  </si>
  <si>
    <t xml:space="preserve">266012.900.000035</t>
  </si>
  <si>
    <t xml:space="preserve">Термометр</t>
  </si>
  <si>
    <t xml:space="preserve">медицинский</t>
  </si>
  <si>
    <t xml:space="preserve">Термометр ртутный</t>
  </si>
  <si>
    <t xml:space="preserve">212013.990.000165</t>
  </si>
  <si>
    <t xml:space="preserve">Дексаметазон, тобрамицин</t>
  </si>
  <si>
    <t xml:space="preserve">мазь</t>
  </si>
  <si>
    <t xml:space="preserve">Дексаметазон 0,1%-10,0 гл</t>
  </si>
  <si>
    <t xml:space="preserve">212013.900.000241</t>
  </si>
  <si>
    <t xml:space="preserve">Аскорбиновая кислота, Димедрол, Рутин, Кальция глюконат, Парацетамол</t>
  </si>
  <si>
    <t xml:space="preserve">Димедрол 1%, №10</t>
  </si>
  <si>
    <t xml:space="preserve">212013.990.000200</t>
  </si>
  <si>
    <t xml:space="preserve">Дифенгидрамина гидрохлорид, Нафазолина нитрат</t>
  </si>
  <si>
    <t xml:space="preserve">капли</t>
  </si>
  <si>
    <t xml:space="preserve">динаф глазные капли 10,0</t>
  </si>
  <si>
    <t xml:space="preserve">212013.990.000208</t>
  </si>
  <si>
    <t xml:space="preserve">Дротаверин</t>
  </si>
  <si>
    <t xml:space="preserve">Дротаверина г/х 0,04, №10</t>
  </si>
  <si>
    <t xml:space="preserve">211051.590.000012</t>
  </si>
  <si>
    <t xml:space="preserve">Железа сульфат (железо), мукопротеоза, фолиевая кислота, аскорбиновая кислота</t>
  </si>
  <si>
    <t xml:space="preserve">Железа сульфат</t>
  </si>
  <si>
    <t xml:space="preserve">212013.990.000220</t>
  </si>
  <si>
    <t xml:space="preserve">Ибупрофен</t>
  </si>
  <si>
    <t xml:space="preserve">Ибуфен ультра 200мг., №10</t>
  </si>
  <si>
    <t xml:space="preserve">212013.990.000243</t>
  </si>
  <si>
    <t xml:space="preserve">Йод</t>
  </si>
  <si>
    <t xml:space="preserve">Йод 5%, 20мл.</t>
  </si>
  <si>
    <t xml:space="preserve">201351.400.000001</t>
  </si>
  <si>
    <t xml:space="preserve">Перманганат калия</t>
  </si>
  <si>
    <t xml:space="preserve">чистый</t>
  </si>
  <si>
    <t xml:space="preserve">Калия перманганат 5г. порошок</t>
  </si>
  <si>
    <t xml:space="preserve">211051.500.000000</t>
  </si>
  <si>
    <t xml:space="preserve">Декспантенол</t>
  </si>
  <si>
    <t xml:space="preserve">мазь для наружного применения</t>
  </si>
  <si>
    <t xml:space="preserve">Корнерегель 5%, 10гр., глазной гель</t>
  </si>
  <si>
    <t xml:space="preserve">212013.990.000479</t>
  </si>
  <si>
    <t xml:space="preserve">Пантенол</t>
  </si>
  <si>
    <t xml:space="preserve">крем</t>
  </si>
  <si>
    <t xml:space="preserve">Крем Пантенол для тела, 75мл.</t>
  </si>
  <si>
    <t xml:space="preserve">211054.600.000002</t>
  </si>
  <si>
    <t xml:space="preserve">Хлорамфеникол</t>
  </si>
  <si>
    <t xml:space="preserve">Левомицетин-DF глазные капли, 0,25%, 10мл.</t>
  </si>
  <si>
    <t xml:space="preserve">Андипал</t>
  </si>
  <si>
    <t xml:space="preserve">212013.990.000550</t>
  </si>
  <si>
    <t xml:space="preserve">Препарат для лечения педикулеза</t>
  </si>
  <si>
    <t xml:space="preserve">шампунь с содержанием сумитрина</t>
  </si>
  <si>
    <t xml:space="preserve">Анти-Бит (сумитрин) 150мл.</t>
  </si>
  <si>
    <t xml:space="preserve">212013.990.000383</t>
  </si>
  <si>
    <t xml:space="preserve">Ментола раствор в изовалерате</t>
  </si>
  <si>
    <t xml:space="preserve">Валидол 0,06 №10</t>
  </si>
  <si>
    <t xml:space="preserve">212013.990.001085</t>
  </si>
  <si>
    <t xml:space="preserve">Мебгидролин</t>
  </si>
  <si>
    <t xml:space="preserve">Диазолин 0,1г., №10</t>
  </si>
  <si>
    <t xml:space="preserve">212024.200.000004</t>
  </si>
  <si>
    <t xml:space="preserve">Лейкопластырь</t>
  </si>
  <si>
    <t xml:space="preserve">бактерицидный</t>
  </si>
  <si>
    <t xml:space="preserve">Лейкопластырь 3*5</t>
  </si>
  <si>
    <t xml:space="preserve">Лейкопластырь 1,9*7,6 №100, перфорированный, стерильный</t>
  </si>
  <si>
    <t xml:space="preserve">141932.350.000020</t>
  </si>
  <si>
    <t xml:space="preserve">одноразовая</t>
  </si>
  <si>
    <t xml:space="preserve">маска одноразовая медицинская</t>
  </si>
  <si>
    <t xml:space="preserve">204215.500.000006</t>
  </si>
  <si>
    <t xml:space="preserve">Крем</t>
  </si>
  <si>
    <t xml:space="preserve">косметический, для ухода за кожей, жировой</t>
  </si>
  <si>
    <t xml:space="preserve">Масло детское 200мл.</t>
  </si>
  <si>
    <t xml:space="preserve">221971.900.000015</t>
  </si>
  <si>
    <t xml:space="preserve">Напальчник</t>
  </si>
  <si>
    <t xml:space="preserve">Напальчник медицинский</t>
  </si>
  <si>
    <t xml:space="preserve">212013.920.000008</t>
  </si>
  <si>
    <t xml:space="preserve">Натрия хлорид, калия хлорид, натрия гидрокарбонат</t>
  </si>
  <si>
    <t xml:space="preserve">Натрия хлорид 0,9%, 5мл., №10</t>
  </si>
  <si>
    <t xml:space="preserve">212013.990.000359</t>
  </si>
  <si>
    <t xml:space="preserve">Мазь оксолиновая</t>
  </si>
  <si>
    <t xml:space="preserve">мазь оксолиновая 0,25%, 10гр.</t>
  </si>
  <si>
    <t xml:space="preserve">212013.990.000487</t>
  </si>
  <si>
    <t xml:space="preserve">Парацетамол</t>
  </si>
  <si>
    <t xml:space="preserve">парацетамол 0,2 №10</t>
  </si>
  <si>
    <t xml:space="preserve">парацетамол 500мг. №10</t>
  </si>
  <si>
    <t xml:space="preserve">201363.000.000005</t>
  </si>
  <si>
    <t xml:space="preserve">Пероксид водорода</t>
  </si>
  <si>
    <t xml:space="preserve">медицинская</t>
  </si>
  <si>
    <t xml:space="preserve">перекись водорода 3%, 50мл.</t>
  </si>
  <si>
    <t xml:space="preserve">212012.900.000015</t>
  </si>
  <si>
    <t xml:space="preserve">Преднизолон</t>
  </si>
  <si>
    <t xml:space="preserve">Преднизолон 30мг, 1мл., №3</t>
  </si>
  <si>
    <t xml:space="preserve">212013.600.000004</t>
  </si>
  <si>
    <t xml:space="preserve">Поливитамины</t>
  </si>
  <si>
    <t xml:space="preserve">драже</t>
  </si>
  <si>
    <t xml:space="preserve">СлезаВит №30</t>
  </si>
  <si>
    <t xml:space="preserve">212013.990.000127</t>
  </si>
  <si>
    <t xml:space="preserve">Гемодериват депротеинизированный</t>
  </si>
  <si>
    <t xml:space="preserve">Солкосерил 5%, 20,0</t>
  </si>
  <si>
    <t xml:space="preserve">212013.990.000735</t>
  </si>
  <si>
    <t xml:space="preserve">Фрамицетина сульфат, грамицидин, дексаметазон</t>
  </si>
  <si>
    <t xml:space="preserve">Софрадекс</t>
  </si>
  <si>
    <t xml:space="preserve">204215.500.000011</t>
  </si>
  <si>
    <t xml:space="preserve">косметический, для ухода за кожей, гелевый</t>
  </si>
  <si>
    <t xml:space="preserve">Спасатель бальзам для ран 30,0</t>
  </si>
  <si>
    <t xml:space="preserve">110110.700.000000</t>
  </si>
  <si>
    <t xml:space="preserve">Спирт</t>
  </si>
  <si>
    <t xml:space="preserve">этиловый, доля спирта 95 %</t>
  </si>
  <si>
    <t xml:space="preserve">спирт этиловый 70%, 50,0</t>
  </si>
  <si>
    <t xml:space="preserve">212011.800.000069</t>
  </si>
  <si>
    <t xml:space="preserve">Сульфацетамид</t>
  </si>
  <si>
    <t xml:space="preserve">сульфацил натрия 20%</t>
  </si>
  <si>
    <t xml:space="preserve">сульфацил натрия 30%</t>
  </si>
  <si>
    <t xml:space="preserve">212013.990.000751</t>
  </si>
  <si>
    <t xml:space="preserve">Хлоропирамин</t>
  </si>
  <si>
    <t xml:space="preserve">супрастин 25мг., №20</t>
  </si>
  <si>
    <t xml:space="preserve">211054.900.000091</t>
  </si>
  <si>
    <t xml:space="preserve">Тобрамицин</t>
  </si>
  <si>
    <t xml:space="preserve">мазь офтальмологическая</t>
  </si>
  <si>
    <t xml:space="preserve">Тобрекс 0,3%, глазная мазь</t>
  </si>
  <si>
    <t xml:space="preserve">212013.990.000690</t>
  </si>
  <si>
    <t xml:space="preserve">Тропикамид</t>
  </si>
  <si>
    <t xml:space="preserve">тропикамид гл. 0,5%</t>
  </si>
  <si>
    <t xml:space="preserve">тропикамид гл. 1,0%</t>
  </si>
  <si>
    <t xml:space="preserve">Уголь активированный №10</t>
  </si>
  <si>
    <t xml:space="preserve">212013.990.000905</t>
  </si>
  <si>
    <t xml:space="preserve">Диклофенак</t>
  </si>
  <si>
    <t xml:space="preserve">Флоксал глазная мазь</t>
  </si>
  <si>
    <t xml:space="preserve">212013.990.000738</t>
  </si>
  <si>
    <t xml:space="preserve">Фуразолидон</t>
  </si>
  <si>
    <t xml:space="preserve">Фуразолидон 50мг. №10</t>
  </si>
  <si>
    <t xml:space="preserve">212013.990.000056</t>
  </si>
  <si>
    <t xml:space="preserve">Ацетилсалициловая кислота, Парацетамол, Кофеин</t>
  </si>
  <si>
    <t xml:space="preserve">Цитрамон</t>
  </si>
  <si>
    <t xml:space="preserve">325013.110.000002</t>
  </si>
  <si>
    <t xml:space="preserve">Шприц</t>
  </si>
  <si>
    <t xml:space="preserve">медицинский, инъекционный, однократного применения</t>
  </si>
  <si>
    <t xml:space="preserve">Шприц 10,0</t>
  </si>
  <si>
    <t xml:space="preserve">Шприц 2,0</t>
  </si>
  <si>
    <t xml:space="preserve">Шприц 20,0</t>
  </si>
  <si>
    <t xml:space="preserve">212013.940.000003</t>
  </si>
  <si>
    <t xml:space="preserve">Валерианы экстракт</t>
  </si>
  <si>
    <t xml:space="preserve">Валерианы экстракт №50</t>
  </si>
  <si>
    <t xml:space="preserve">211052.900.000028</t>
  </si>
  <si>
    <t xml:space="preserve">Эпинефрин</t>
  </si>
  <si>
    <t xml:space="preserve">Эпинефрин 0,18% - 0,1мл. (адреналин)</t>
  </si>
  <si>
    <t xml:space="preserve">212013.990.000025</t>
  </si>
  <si>
    <t xml:space="preserve">Эуфиллин 0,15 №30</t>
  </si>
  <si>
    <t xml:space="preserve">Успокаивающие №10</t>
  </si>
  <si>
    <t xml:space="preserve">Директор</t>
  </si>
  <si>
    <t xml:space="preserve">Тусупова Д.М.</t>
  </si>
  <si>
    <t xml:space="preserve">Гл.бухгалтер</t>
  </si>
  <si>
    <t xml:space="preserve">Азимбаева А.М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6" min="6" style="0" width="11.85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3" min="10" style="0" width="18.85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20" min="17" style="0" width="6.7"/>
    <col collapsed="false" customWidth="true" hidden="false" outlineLevel="0" max="21" min="21" style="0" width="8.14"/>
    <col collapsed="false" customWidth="true" hidden="false" outlineLevel="0" max="22" min="22" style="0" width="5.13"/>
    <col collapsed="false" customWidth="true" hidden="false" outlineLevel="0" max="24" min="23" style="0" width="12.14"/>
    <col collapsed="false" customWidth="true" hidden="false" outlineLevel="0" max="25" min="25" style="0" width="6.41"/>
    <col collapsed="false" customWidth="true" hidden="false" outlineLevel="0" max="29" min="28" style="0" width="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1"/>
      <c r="B5" s="1"/>
      <c r="C5" s="1"/>
      <c r="D5" s="1" t="s">
        <v>3</v>
      </c>
      <c r="E5" s="1"/>
      <c r="F5" s="1"/>
      <c r="G5" s="1"/>
      <c r="H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1"/>
      <c r="B6" s="1"/>
      <c r="C6" s="1"/>
      <c r="D6" s="4" t="s">
        <v>4</v>
      </c>
      <c r="E6" s="5" t="s">
        <v>5</v>
      </c>
      <c r="F6" s="4" t="s">
        <v>6</v>
      </c>
      <c r="G6" s="4" t="s">
        <v>7</v>
      </c>
      <c r="H6" s="5" t="s">
        <v>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"/>
      <c r="AE6" s="2"/>
      <c r="AF6" s="2"/>
      <c r="AG6" s="2"/>
      <c r="AH6" s="2"/>
      <c r="AI6" s="2"/>
      <c r="AJ6" s="2"/>
    </row>
    <row r="7" customFormat="false" ht="42.75" hidden="false" customHeight="true" outlineLevel="0" collapsed="false">
      <c r="A7" s="1"/>
      <c r="B7" s="1"/>
      <c r="C7" s="1"/>
      <c r="D7" s="6"/>
      <c r="E7" s="5" t="s">
        <v>9</v>
      </c>
      <c r="F7" s="6"/>
      <c r="G7" s="6"/>
      <c r="H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  <c r="AE7" s="2"/>
      <c r="AF7" s="2"/>
      <c r="AG7" s="2"/>
      <c r="AH7" s="2"/>
      <c r="AI7" s="2"/>
      <c r="AJ7" s="2"/>
    </row>
    <row r="8" customFormat="false" ht="10.5" hidden="false" customHeight="true" outlineLevel="0" collapsed="false">
      <c r="A8" s="1"/>
      <c r="B8" s="1"/>
      <c r="C8" s="1"/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"/>
      <c r="AE8" s="2"/>
      <c r="AF8" s="2"/>
      <c r="AG8" s="2"/>
      <c r="AH8" s="2"/>
      <c r="AI8" s="2"/>
      <c r="AJ8" s="2"/>
    </row>
    <row r="9" customFormat="false" ht="114.75" hidden="false" customHeight="true" outlineLevel="0" collapsed="false">
      <c r="A9" s="1"/>
      <c r="B9" s="1"/>
      <c r="C9" s="1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2"/>
      <c r="AE9" s="2"/>
      <c r="AF9" s="2"/>
      <c r="AG9" s="2"/>
      <c r="AH9" s="2"/>
      <c r="AI9" s="2"/>
      <c r="AJ9" s="2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2"/>
      <c r="AE10" s="2"/>
      <c r="AF10" s="2"/>
      <c r="AG10" s="2"/>
      <c r="AH10" s="2"/>
      <c r="AI10" s="2"/>
      <c r="AJ10" s="2"/>
    </row>
    <row r="11" customFormat="false" ht="15" hidden="false" customHeight="true" outlineLevel="0" collapsed="false">
      <c r="A11" s="8" t="s">
        <v>15</v>
      </c>
      <c r="B11" s="8" t="s">
        <v>16</v>
      </c>
      <c r="C11" s="5" t="s">
        <v>5</v>
      </c>
      <c r="D11" s="5"/>
      <c r="E11" s="5"/>
      <c r="F11" s="5"/>
      <c r="G11" s="5"/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  <c r="P11" s="8" t="s">
        <v>25</v>
      </c>
      <c r="Q11" s="8" t="s">
        <v>26</v>
      </c>
      <c r="R11" s="8" t="s">
        <v>27</v>
      </c>
      <c r="S11" s="8" t="s">
        <v>28</v>
      </c>
      <c r="T11" s="8" t="s">
        <v>29</v>
      </c>
      <c r="U11" s="8" t="s">
        <v>30</v>
      </c>
      <c r="V11" s="8" t="s">
        <v>31</v>
      </c>
      <c r="W11" s="8" t="s">
        <v>32</v>
      </c>
      <c r="X11" s="8" t="s">
        <v>33</v>
      </c>
      <c r="Y11" s="8" t="s">
        <v>34</v>
      </c>
      <c r="Z11" s="8" t="s">
        <v>35</v>
      </c>
      <c r="AA11" s="8" t="s">
        <v>36</v>
      </c>
      <c r="AB11" s="8" t="s">
        <v>37</v>
      </c>
      <c r="AC11" s="8" t="s">
        <v>38</v>
      </c>
      <c r="AD11" s="2"/>
      <c r="AE11" s="2"/>
      <c r="AF11" s="2"/>
      <c r="AG11" s="2"/>
      <c r="AH11" s="2"/>
      <c r="AI11" s="2"/>
      <c r="AJ11" s="2"/>
    </row>
    <row r="12" customFormat="false" ht="134.25" hidden="false" customHeight="true" outlineLevel="0" collapsed="false">
      <c r="A12" s="8"/>
      <c r="B12" s="8"/>
      <c r="C12" s="8" t="s">
        <v>39</v>
      </c>
      <c r="D12" s="8" t="s">
        <v>40</v>
      </c>
      <c r="E12" s="8" t="s">
        <v>41</v>
      </c>
      <c r="F12" s="8" t="s">
        <v>42</v>
      </c>
      <c r="G12" s="8" t="s">
        <v>4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2"/>
      <c r="AE12" s="2"/>
      <c r="AF12" s="2"/>
      <c r="AG12" s="2"/>
      <c r="AH12" s="2"/>
      <c r="AI12" s="2"/>
      <c r="AJ12" s="2"/>
    </row>
    <row r="13" customFormat="false" ht="12" hidden="false" customHeight="tru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4" t="n">
        <v>13</v>
      </c>
      <c r="N13" s="4" t="n">
        <v>14</v>
      </c>
      <c r="O13" s="4" t="n">
        <v>15</v>
      </c>
      <c r="P13" s="4" t="n">
        <v>16</v>
      </c>
      <c r="Q13" s="4" t="n">
        <v>17</v>
      </c>
      <c r="R13" s="4" t="n">
        <v>18</v>
      </c>
      <c r="S13" s="4" t="n">
        <v>19</v>
      </c>
      <c r="T13" s="4" t="n">
        <v>20</v>
      </c>
      <c r="U13" s="4" t="n">
        <v>21</v>
      </c>
      <c r="V13" s="4" t="n">
        <v>22</v>
      </c>
      <c r="W13" s="4" t="n">
        <v>23</v>
      </c>
      <c r="X13" s="4" t="n">
        <v>24</v>
      </c>
      <c r="Y13" s="4" t="n">
        <v>25</v>
      </c>
      <c r="Z13" s="4" t="n">
        <v>26</v>
      </c>
      <c r="AA13" s="4" t="n">
        <v>27</v>
      </c>
      <c r="AB13" s="4" t="n">
        <v>28</v>
      </c>
      <c r="AC13" s="4" t="n">
        <v>29</v>
      </c>
      <c r="AD13" s="2"/>
      <c r="AE13" s="2"/>
      <c r="AF13" s="2"/>
      <c r="AG13" s="2"/>
      <c r="AH13" s="2"/>
      <c r="AI13" s="2"/>
      <c r="AJ13" s="2"/>
    </row>
    <row r="14" customFormat="false" ht="24" hidden="false" customHeight="true" outlineLevel="0" collapsed="false">
      <c r="A14" s="9" t="n">
        <v>1</v>
      </c>
      <c r="B14" s="9" t="s">
        <v>44</v>
      </c>
      <c r="C14" s="9" t="n">
        <v>261</v>
      </c>
      <c r="D14" s="9" t="s">
        <v>45</v>
      </c>
      <c r="E14" s="9" t="s">
        <v>46</v>
      </c>
      <c r="F14" s="9" t="s">
        <v>47</v>
      </c>
      <c r="G14" s="9" t="s">
        <v>48</v>
      </c>
      <c r="H14" s="9" t="s">
        <v>49</v>
      </c>
      <c r="I14" s="9" t="s">
        <v>50</v>
      </c>
      <c r="J14" s="9" t="s">
        <v>51</v>
      </c>
      <c r="K14" s="9" t="s">
        <v>51</v>
      </c>
      <c r="L14" s="9" t="s">
        <v>52</v>
      </c>
      <c r="M14" s="9" t="s">
        <v>53</v>
      </c>
      <c r="N14" s="9" t="s">
        <v>54</v>
      </c>
      <c r="O14" s="9" t="s">
        <v>55</v>
      </c>
      <c r="P14" s="9" t="n">
        <v>1</v>
      </c>
      <c r="Q14" s="9" t="n">
        <v>64285.8</v>
      </c>
      <c r="R14" s="9" t="n">
        <v>64285.8</v>
      </c>
      <c r="S14" s="9" t="n">
        <v>64285.8</v>
      </c>
      <c r="T14" s="9" t="n">
        <f aca="false">S14*1.07</f>
        <v>68785.806</v>
      </c>
      <c r="U14" s="9" t="n">
        <f aca="false">T14*1.07</f>
        <v>73600.81242</v>
      </c>
      <c r="V14" s="9" t="s">
        <v>56</v>
      </c>
      <c r="W14" s="9" t="s">
        <v>57</v>
      </c>
      <c r="X14" s="9" t="s">
        <v>58</v>
      </c>
      <c r="Y14" s="9" t="s">
        <v>59</v>
      </c>
      <c r="Z14" s="9" t="s">
        <v>60</v>
      </c>
      <c r="AA14" s="9" t="s">
        <v>61</v>
      </c>
      <c r="AB14" s="10" t="n">
        <v>0</v>
      </c>
      <c r="AC14" s="10"/>
      <c r="AD14" s="11"/>
      <c r="AE14" s="11"/>
      <c r="AF14" s="11"/>
      <c r="AG14" s="11"/>
      <c r="AH14" s="11"/>
      <c r="AI14" s="2"/>
      <c r="AJ14" s="2"/>
    </row>
    <row r="15" customFormat="false" ht="24" hidden="false" customHeight="true" outlineLevel="0" collapsed="false">
      <c r="A15" s="9" t="n">
        <v>2</v>
      </c>
      <c r="B15" s="9" t="s">
        <v>44</v>
      </c>
      <c r="C15" s="9" t="n">
        <v>261</v>
      </c>
      <c r="D15" s="9" t="s">
        <v>45</v>
      </c>
      <c r="E15" s="9" t="s">
        <v>46</v>
      </c>
      <c r="F15" s="9" t="s">
        <v>47</v>
      </c>
      <c r="G15" s="9" t="s">
        <v>48</v>
      </c>
      <c r="H15" s="9" t="s">
        <v>49</v>
      </c>
      <c r="I15" s="9" t="s">
        <v>50</v>
      </c>
      <c r="J15" s="9" t="s">
        <v>51</v>
      </c>
      <c r="K15" s="9" t="s">
        <v>51</v>
      </c>
      <c r="L15" s="9" t="s">
        <v>62</v>
      </c>
      <c r="M15" s="9" t="s">
        <v>63</v>
      </c>
      <c r="N15" s="9" t="s">
        <v>54</v>
      </c>
      <c r="O15" s="9" t="s">
        <v>55</v>
      </c>
      <c r="P15" s="9" t="n">
        <v>1</v>
      </c>
      <c r="Q15" s="9" t="n">
        <v>107828.6</v>
      </c>
      <c r="R15" s="9" t="n">
        <v>107828.6</v>
      </c>
      <c r="S15" s="9" t="n">
        <v>107828.6</v>
      </c>
      <c r="T15" s="9" t="n">
        <f aca="false">S15*1.07</f>
        <v>115376.602</v>
      </c>
      <c r="U15" s="9" t="n">
        <f aca="false">T15*1.07</f>
        <v>123452.96414</v>
      </c>
      <c r="V15" s="9" t="s">
        <v>56</v>
      </c>
      <c r="W15" s="9" t="s">
        <v>57</v>
      </c>
      <c r="X15" s="9" t="s">
        <v>64</v>
      </c>
      <c r="Y15" s="9" t="s">
        <v>59</v>
      </c>
      <c r="Z15" s="9" t="s">
        <v>60</v>
      </c>
      <c r="AA15" s="9" t="s">
        <v>61</v>
      </c>
      <c r="AB15" s="10" t="n">
        <v>0</v>
      </c>
      <c r="AC15" s="10"/>
      <c r="AD15" s="11"/>
      <c r="AE15" s="11"/>
      <c r="AF15" s="11"/>
      <c r="AG15" s="11"/>
      <c r="AH15" s="11"/>
      <c r="AI15" s="2"/>
      <c r="AJ15" s="2"/>
    </row>
    <row r="16" customFormat="false" ht="24" hidden="false" customHeight="true" outlineLevel="0" collapsed="false">
      <c r="A16" s="9" t="n">
        <v>3</v>
      </c>
      <c r="B16" s="9" t="s">
        <v>44</v>
      </c>
      <c r="C16" s="9" t="n">
        <v>261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65</v>
      </c>
      <c r="J16" s="9" t="s">
        <v>66</v>
      </c>
      <c r="K16" s="9" t="s">
        <v>66</v>
      </c>
      <c r="L16" s="9" t="s">
        <v>67</v>
      </c>
      <c r="M16" s="9" t="s">
        <v>68</v>
      </c>
      <c r="N16" s="9" t="s">
        <v>54</v>
      </c>
      <c r="O16" s="9" t="s">
        <v>55</v>
      </c>
      <c r="P16" s="9" t="n">
        <v>1</v>
      </c>
      <c r="Q16" s="9" t="n">
        <v>178571.5</v>
      </c>
      <c r="R16" s="9" t="n">
        <v>178571.5</v>
      </c>
      <c r="S16" s="9" t="n">
        <v>178571.5</v>
      </c>
      <c r="T16" s="9" t="n">
        <f aca="false">S16*1.07</f>
        <v>191071.505</v>
      </c>
      <c r="U16" s="9" t="n">
        <f aca="false">T16*1.07</f>
        <v>204446.51035</v>
      </c>
      <c r="V16" s="9" t="s">
        <v>56</v>
      </c>
      <c r="W16" s="9" t="s">
        <v>57</v>
      </c>
      <c r="X16" s="9" t="s">
        <v>58</v>
      </c>
      <c r="Y16" s="9" t="s">
        <v>59</v>
      </c>
      <c r="Z16" s="9" t="s">
        <v>60</v>
      </c>
      <c r="AA16" s="9" t="s">
        <v>61</v>
      </c>
      <c r="AB16" s="10" t="n">
        <v>0</v>
      </c>
      <c r="AC16" s="10"/>
      <c r="AD16" s="11"/>
      <c r="AE16" s="11"/>
      <c r="AF16" s="11"/>
      <c r="AG16" s="11"/>
      <c r="AH16" s="11"/>
      <c r="AI16" s="2"/>
      <c r="AJ16" s="2"/>
    </row>
    <row r="17" customFormat="false" ht="24" hidden="false" customHeight="true" outlineLevel="0" collapsed="false">
      <c r="A17" s="9" t="n">
        <v>4</v>
      </c>
      <c r="B17" s="9" t="s">
        <v>44</v>
      </c>
      <c r="C17" s="9" t="n">
        <v>261</v>
      </c>
      <c r="D17" s="9" t="s">
        <v>45</v>
      </c>
      <c r="E17" s="9" t="s">
        <v>46</v>
      </c>
      <c r="F17" s="9" t="s">
        <v>47</v>
      </c>
      <c r="G17" s="9" t="s">
        <v>48</v>
      </c>
      <c r="H17" s="9" t="s">
        <v>49</v>
      </c>
      <c r="I17" s="9" t="s">
        <v>69</v>
      </c>
      <c r="J17" s="9" t="s">
        <v>70</v>
      </c>
      <c r="K17" s="9" t="s">
        <v>70</v>
      </c>
      <c r="L17" s="9" t="s">
        <v>71</v>
      </c>
      <c r="M17" s="9" t="s">
        <v>72</v>
      </c>
      <c r="N17" s="9" t="s">
        <v>54</v>
      </c>
      <c r="O17" s="9" t="s">
        <v>55</v>
      </c>
      <c r="P17" s="9" t="n">
        <v>1</v>
      </c>
      <c r="Q17" s="9" t="n">
        <v>188392.9</v>
      </c>
      <c r="R17" s="9" t="n">
        <v>188392.9</v>
      </c>
      <c r="S17" s="9" t="n">
        <v>188392.9</v>
      </c>
      <c r="T17" s="9" t="n">
        <f aca="false">S17*1.07</f>
        <v>201580.403</v>
      </c>
      <c r="U17" s="9" t="n">
        <f aca="false">T17*1.07</f>
        <v>215691.03121</v>
      </c>
      <c r="V17" s="9" t="s">
        <v>56</v>
      </c>
      <c r="W17" s="9" t="s">
        <v>57</v>
      </c>
      <c r="X17" s="9" t="s">
        <v>58</v>
      </c>
      <c r="Y17" s="9" t="s">
        <v>59</v>
      </c>
      <c r="Z17" s="9" t="s">
        <v>60</v>
      </c>
      <c r="AA17" s="9" t="s">
        <v>61</v>
      </c>
      <c r="AB17" s="10" t="n">
        <v>0</v>
      </c>
      <c r="AC17" s="10"/>
      <c r="AD17" s="11"/>
      <c r="AE17" s="11"/>
      <c r="AF17" s="11"/>
      <c r="AG17" s="11"/>
      <c r="AH17" s="11"/>
      <c r="AI17" s="2"/>
      <c r="AJ17" s="2"/>
    </row>
    <row r="18" customFormat="false" ht="24" hidden="false" customHeight="true" outlineLevel="0" collapsed="false">
      <c r="A18" s="9" t="n">
        <v>5</v>
      </c>
      <c r="B18" s="9" t="s">
        <v>44</v>
      </c>
      <c r="C18" s="9" t="n">
        <v>261</v>
      </c>
      <c r="D18" s="9" t="s">
        <v>45</v>
      </c>
      <c r="E18" s="9" t="s">
        <v>46</v>
      </c>
      <c r="F18" s="9" t="s">
        <v>73</v>
      </c>
      <c r="G18" s="9" t="s">
        <v>48</v>
      </c>
      <c r="H18" s="9" t="s">
        <v>49</v>
      </c>
      <c r="I18" s="9" t="s">
        <v>74</v>
      </c>
      <c r="J18" s="9" t="s">
        <v>75</v>
      </c>
      <c r="K18" s="9" t="s">
        <v>76</v>
      </c>
      <c r="L18" s="9" t="s">
        <v>77</v>
      </c>
      <c r="M18" s="9" t="s">
        <v>78</v>
      </c>
      <c r="N18" s="9" t="s">
        <v>54</v>
      </c>
      <c r="O18" s="9" t="s">
        <v>55</v>
      </c>
      <c r="P18" s="9" t="n">
        <v>1</v>
      </c>
      <c r="Q18" s="9" t="n">
        <v>28930.3</v>
      </c>
      <c r="R18" s="9" t="n">
        <v>28930.3</v>
      </c>
      <c r="S18" s="9" t="n">
        <v>28930.3</v>
      </c>
      <c r="T18" s="9" t="n">
        <f aca="false">S18*1.07</f>
        <v>30955.421</v>
      </c>
      <c r="U18" s="9" t="n">
        <f aca="false">T18*1.07</f>
        <v>33122.30047</v>
      </c>
      <c r="V18" s="9" t="s">
        <v>56</v>
      </c>
      <c r="W18" s="9" t="s">
        <v>79</v>
      </c>
      <c r="X18" s="9" t="s">
        <v>64</v>
      </c>
      <c r="Y18" s="9" t="s">
        <v>59</v>
      </c>
      <c r="Z18" s="9" t="s">
        <v>80</v>
      </c>
      <c r="AA18" s="9" t="s">
        <v>61</v>
      </c>
      <c r="AB18" s="10" t="n">
        <v>0</v>
      </c>
      <c r="AC18" s="10"/>
      <c r="AD18" s="11"/>
      <c r="AE18" s="11"/>
      <c r="AF18" s="11"/>
      <c r="AG18" s="11"/>
      <c r="AH18" s="11"/>
      <c r="AI18" s="2"/>
      <c r="AJ18" s="2"/>
    </row>
    <row r="19" customFormat="false" ht="24" hidden="false" customHeight="true" outlineLevel="0" collapsed="false">
      <c r="A19" s="9" t="n">
        <v>6</v>
      </c>
      <c r="B19" s="9" t="s">
        <v>44</v>
      </c>
      <c r="C19" s="9" t="n">
        <v>261</v>
      </c>
      <c r="D19" s="9" t="s">
        <v>45</v>
      </c>
      <c r="E19" s="9" t="s">
        <v>46</v>
      </c>
      <c r="F19" s="9" t="s">
        <v>73</v>
      </c>
      <c r="G19" s="9" t="s">
        <v>48</v>
      </c>
      <c r="H19" s="9" t="s">
        <v>49</v>
      </c>
      <c r="I19" s="9" t="s">
        <v>81</v>
      </c>
      <c r="J19" s="9" t="s">
        <v>82</v>
      </c>
      <c r="K19" s="9" t="s">
        <v>83</v>
      </c>
      <c r="L19" s="9" t="s">
        <v>84</v>
      </c>
      <c r="M19" s="9" t="s">
        <v>85</v>
      </c>
      <c r="N19" s="9" t="s">
        <v>54</v>
      </c>
      <c r="O19" s="9" t="s">
        <v>55</v>
      </c>
      <c r="P19" s="9" t="n">
        <v>1</v>
      </c>
      <c r="Q19" s="9" t="n">
        <v>321321.5</v>
      </c>
      <c r="R19" s="9" t="n">
        <v>321321.5</v>
      </c>
      <c r="S19" s="9" t="n">
        <v>321321.5</v>
      </c>
      <c r="T19" s="9" t="n">
        <f aca="false">S19*1.07</f>
        <v>343814.005</v>
      </c>
      <c r="U19" s="9" t="n">
        <f aca="false">T19*1.07</f>
        <v>367880.98535</v>
      </c>
      <c r="V19" s="9" t="s">
        <v>56</v>
      </c>
      <c r="W19" s="9" t="s">
        <v>79</v>
      </c>
      <c r="X19" s="9" t="s">
        <v>64</v>
      </c>
      <c r="Y19" s="9" t="s">
        <v>59</v>
      </c>
      <c r="Z19" s="9" t="s">
        <v>80</v>
      </c>
      <c r="AA19" s="9" t="s">
        <v>61</v>
      </c>
      <c r="AB19" s="10" t="n">
        <v>0</v>
      </c>
      <c r="AC19" s="10"/>
      <c r="AD19" s="11"/>
      <c r="AE19" s="11"/>
      <c r="AF19" s="11"/>
      <c r="AG19" s="11"/>
      <c r="AH19" s="11"/>
      <c r="AI19" s="2"/>
      <c r="AJ19" s="2"/>
    </row>
    <row r="20" customFormat="false" ht="24" hidden="false" customHeight="true" outlineLevel="0" collapsed="false">
      <c r="A20" s="9" t="n">
        <v>7</v>
      </c>
      <c r="B20" s="9" t="s">
        <v>44</v>
      </c>
      <c r="C20" s="9" t="n">
        <v>261</v>
      </c>
      <c r="D20" s="9" t="s">
        <v>45</v>
      </c>
      <c r="E20" s="9" t="s">
        <v>86</v>
      </c>
      <c r="F20" s="9" t="s">
        <v>87</v>
      </c>
      <c r="G20" s="9" t="s">
        <v>48</v>
      </c>
      <c r="H20" s="9" t="s">
        <v>88</v>
      </c>
      <c r="I20" s="9" t="s">
        <v>89</v>
      </c>
      <c r="J20" s="9" t="s">
        <v>90</v>
      </c>
      <c r="K20" s="9" t="s">
        <v>91</v>
      </c>
      <c r="L20" s="9" t="s">
        <v>92</v>
      </c>
      <c r="M20" s="9" t="s">
        <v>93</v>
      </c>
      <c r="N20" s="9" t="s">
        <v>54</v>
      </c>
      <c r="O20" s="9" t="s">
        <v>94</v>
      </c>
      <c r="P20" s="9" t="n">
        <v>50</v>
      </c>
      <c r="Q20" s="9" t="n">
        <v>4017.85</v>
      </c>
      <c r="R20" s="9" t="n">
        <v>200892.5</v>
      </c>
      <c r="S20" s="9" t="n">
        <v>200892.5</v>
      </c>
      <c r="T20" s="9" t="n">
        <f aca="false">S20*1.07</f>
        <v>214954.975</v>
      </c>
      <c r="U20" s="9" t="n">
        <f aca="false">T20*1.07</f>
        <v>230001.82325</v>
      </c>
      <c r="V20" s="9" t="s">
        <v>95</v>
      </c>
      <c r="W20" s="9" t="s">
        <v>96</v>
      </c>
      <c r="X20" s="9" t="s">
        <v>97</v>
      </c>
      <c r="Y20" s="9" t="s">
        <v>59</v>
      </c>
      <c r="Z20" s="9" t="s">
        <v>98</v>
      </c>
      <c r="AA20" s="9" t="s">
        <v>99</v>
      </c>
      <c r="AB20" s="10" t="n">
        <v>0</v>
      </c>
      <c r="AC20" s="10"/>
      <c r="AD20" s="11"/>
      <c r="AE20" s="11"/>
      <c r="AF20" s="11"/>
      <c r="AG20" s="11"/>
      <c r="AH20" s="11"/>
      <c r="AI20" s="2"/>
      <c r="AJ20" s="2"/>
    </row>
    <row r="21" customFormat="false" ht="24" hidden="false" customHeight="true" outlineLevel="0" collapsed="false">
      <c r="A21" s="9" t="n">
        <v>8</v>
      </c>
      <c r="B21" s="9" t="s">
        <v>44</v>
      </c>
      <c r="C21" s="9" t="n">
        <v>261</v>
      </c>
      <c r="D21" s="9" t="s">
        <v>45</v>
      </c>
      <c r="E21" s="9" t="s">
        <v>86</v>
      </c>
      <c r="F21" s="9" t="s">
        <v>87</v>
      </c>
      <c r="G21" s="9" t="s">
        <v>48</v>
      </c>
      <c r="H21" s="9" t="s">
        <v>88</v>
      </c>
      <c r="I21" s="9" t="s">
        <v>100</v>
      </c>
      <c r="J21" s="9" t="s">
        <v>101</v>
      </c>
      <c r="K21" s="9" t="s">
        <v>102</v>
      </c>
      <c r="L21" s="9" t="s">
        <v>103</v>
      </c>
      <c r="M21" s="9" t="s">
        <v>104</v>
      </c>
      <c r="N21" s="9" t="s">
        <v>54</v>
      </c>
      <c r="O21" s="9" t="s">
        <v>105</v>
      </c>
      <c r="P21" s="9" t="n">
        <v>10</v>
      </c>
      <c r="Q21" s="9" t="n">
        <v>14285.71</v>
      </c>
      <c r="R21" s="9" t="n">
        <v>142857.1</v>
      </c>
      <c r="S21" s="9" t="n">
        <v>142857.1</v>
      </c>
      <c r="T21" s="9" t="n">
        <f aca="false">S21*1.07</f>
        <v>152857.097</v>
      </c>
      <c r="U21" s="9" t="n">
        <f aca="false">T21*1.07</f>
        <v>163557.09379</v>
      </c>
      <c r="V21" s="9" t="s">
        <v>95</v>
      </c>
      <c r="W21" s="9" t="s">
        <v>96</v>
      </c>
      <c r="X21" s="9" t="s">
        <v>97</v>
      </c>
      <c r="Y21" s="9" t="s">
        <v>59</v>
      </c>
      <c r="Z21" s="9" t="s">
        <v>98</v>
      </c>
      <c r="AA21" s="9" t="s">
        <v>99</v>
      </c>
      <c r="AB21" s="10" t="n">
        <v>0</v>
      </c>
      <c r="AC21" s="10"/>
      <c r="AD21" s="11"/>
      <c r="AE21" s="11"/>
      <c r="AF21" s="11"/>
      <c r="AG21" s="11"/>
      <c r="AH21" s="11"/>
      <c r="AI21" s="2"/>
      <c r="AJ21" s="2"/>
    </row>
    <row r="22" customFormat="false" ht="24" hidden="false" customHeight="true" outlineLevel="0" collapsed="false">
      <c r="A22" s="9" t="n">
        <v>9</v>
      </c>
      <c r="B22" s="9" t="s">
        <v>44</v>
      </c>
      <c r="C22" s="9" t="n">
        <v>261</v>
      </c>
      <c r="D22" s="9" t="s">
        <v>45</v>
      </c>
      <c r="E22" s="9" t="s">
        <v>86</v>
      </c>
      <c r="F22" s="9" t="s">
        <v>87</v>
      </c>
      <c r="G22" s="9" t="s">
        <v>48</v>
      </c>
      <c r="H22" s="9" t="s">
        <v>88</v>
      </c>
      <c r="I22" s="9" t="s">
        <v>106</v>
      </c>
      <c r="J22" s="9" t="s">
        <v>107</v>
      </c>
      <c r="K22" s="9" t="s">
        <v>108</v>
      </c>
      <c r="L22" s="9" t="s">
        <v>109</v>
      </c>
      <c r="M22" s="9" t="s">
        <v>110</v>
      </c>
      <c r="N22" s="9" t="s">
        <v>54</v>
      </c>
      <c r="O22" s="9" t="s">
        <v>111</v>
      </c>
      <c r="P22" s="9" t="n">
        <v>400</v>
      </c>
      <c r="Q22" s="9" t="n">
        <v>250</v>
      </c>
      <c r="R22" s="9" t="n">
        <v>100000</v>
      </c>
      <c r="S22" s="9" t="n">
        <v>100000</v>
      </c>
      <c r="T22" s="9" t="n">
        <f aca="false">S22*1.07</f>
        <v>107000</v>
      </c>
      <c r="U22" s="9" t="n">
        <f aca="false">T22*1.07</f>
        <v>114490</v>
      </c>
      <c r="V22" s="9" t="s">
        <v>95</v>
      </c>
      <c r="W22" s="9" t="s">
        <v>96</v>
      </c>
      <c r="X22" s="9" t="s">
        <v>97</v>
      </c>
      <c r="Y22" s="9" t="s">
        <v>59</v>
      </c>
      <c r="Z22" s="9" t="s">
        <v>98</v>
      </c>
      <c r="AA22" s="9" t="s">
        <v>99</v>
      </c>
      <c r="AB22" s="10" t="n">
        <v>0</v>
      </c>
      <c r="AC22" s="10"/>
      <c r="AD22" s="11"/>
      <c r="AE22" s="11"/>
      <c r="AF22" s="11"/>
      <c r="AG22" s="11"/>
      <c r="AH22" s="11"/>
      <c r="AI22" s="2"/>
      <c r="AJ22" s="2"/>
    </row>
    <row r="23" customFormat="false" ht="24" hidden="false" customHeight="true" outlineLevel="0" collapsed="false">
      <c r="A23" s="9" t="n">
        <v>10</v>
      </c>
      <c r="B23" s="9" t="s">
        <v>44</v>
      </c>
      <c r="C23" s="9" t="n">
        <v>261</v>
      </c>
      <c r="D23" s="9" t="s">
        <v>45</v>
      </c>
      <c r="E23" s="9" t="s">
        <v>86</v>
      </c>
      <c r="F23" s="9" t="s">
        <v>87</v>
      </c>
      <c r="G23" s="9" t="s">
        <v>48</v>
      </c>
      <c r="H23" s="9" t="s">
        <v>88</v>
      </c>
      <c r="I23" s="9" t="s">
        <v>112</v>
      </c>
      <c r="J23" s="9" t="s">
        <v>113</v>
      </c>
      <c r="K23" s="9" t="s">
        <v>114</v>
      </c>
      <c r="L23" s="9" t="s">
        <v>115</v>
      </c>
      <c r="M23" s="9" t="s">
        <v>116</v>
      </c>
      <c r="N23" s="9" t="s">
        <v>54</v>
      </c>
      <c r="O23" s="9" t="s">
        <v>117</v>
      </c>
      <c r="P23" s="9" t="n">
        <v>200</v>
      </c>
      <c r="Q23" s="9" t="n">
        <v>223.21</v>
      </c>
      <c r="R23" s="9" t="n">
        <v>44642</v>
      </c>
      <c r="S23" s="9" t="n">
        <v>44642</v>
      </c>
      <c r="T23" s="9" t="n">
        <f aca="false">S23*1.07</f>
        <v>47766.94</v>
      </c>
      <c r="U23" s="9" t="n">
        <f aca="false">T23*1.07</f>
        <v>51110.6258</v>
      </c>
      <c r="V23" s="9" t="s">
        <v>95</v>
      </c>
      <c r="W23" s="9" t="s">
        <v>96</v>
      </c>
      <c r="X23" s="9" t="s">
        <v>97</v>
      </c>
      <c r="Y23" s="9" t="s">
        <v>59</v>
      </c>
      <c r="Z23" s="9" t="s">
        <v>98</v>
      </c>
      <c r="AA23" s="9" t="s">
        <v>99</v>
      </c>
      <c r="AB23" s="10" t="n">
        <v>0</v>
      </c>
      <c r="AC23" s="10"/>
      <c r="AD23" s="11"/>
      <c r="AE23" s="11"/>
      <c r="AF23" s="11"/>
      <c r="AG23" s="11"/>
      <c r="AH23" s="11"/>
      <c r="AI23" s="2"/>
      <c r="AJ23" s="2"/>
    </row>
    <row r="24" customFormat="false" ht="24" hidden="false" customHeight="true" outlineLevel="0" collapsed="false">
      <c r="A24" s="9" t="n">
        <v>11</v>
      </c>
      <c r="B24" s="9" t="s">
        <v>44</v>
      </c>
      <c r="C24" s="9" t="n">
        <v>261</v>
      </c>
      <c r="D24" s="9" t="s">
        <v>45</v>
      </c>
      <c r="E24" s="9" t="s">
        <v>86</v>
      </c>
      <c r="F24" s="9" t="s">
        <v>87</v>
      </c>
      <c r="G24" s="9" t="s">
        <v>48</v>
      </c>
      <c r="H24" s="9" t="s">
        <v>88</v>
      </c>
      <c r="I24" s="9" t="s">
        <v>118</v>
      </c>
      <c r="J24" s="9" t="s">
        <v>119</v>
      </c>
      <c r="K24" s="9" t="s">
        <v>120</v>
      </c>
      <c r="L24" s="9" t="s">
        <v>121</v>
      </c>
      <c r="M24" s="9" t="s">
        <v>122</v>
      </c>
      <c r="N24" s="9" t="s">
        <v>54</v>
      </c>
      <c r="O24" s="9" t="s">
        <v>123</v>
      </c>
      <c r="P24" s="9" t="n">
        <v>200</v>
      </c>
      <c r="Q24" s="9" t="n">
        <v>312.5</v>
      </c>
      <c r="R24" s="9" t="n">
        <v>62500</v>
      </c>
      <c r="S24" s="9" t="n">
        <v>62500</v>
      </c>
      <c r="T24" s="9" t="n">
        <f aca="false">S24*1.07</f>
        <v>66875</v>
      </c>
      <c r="U24" s="9" t="n">
        <f aca="false">T24*1.07</f>
        <v>71556.25</v>
      </c>
      <c r="V24" s="9" t="s">
        <v>95</v>
      </c>
      <c r="W24" s="9" t="s">
        <v>96</v>
      </c>
      <c r="X24" s="9" t="s">
        <v>97</v>
      </c>
      <c r="Y24" s="9" t="s">
        <v>59</v>
      </c>
      <c r="Z24" s="9" t="s">
        <v>98</v>
      </c>
      <c r="AA24" s="9" t="s">
        <v>99</v>
      </c>
      <c r="AB24" s="10" t="n">
        <v>0</v>
      </c>
      <c r="AC24" s="10"/>
      <c r="AD24" s="11"/>
      <c r="AE24" s="11"/>
      <c r="AF24" s="11"/>
      <c r="AG24" s="11"/>
      <c r="AH24" s="11"/>
      <c r="AI24" s="2"/>
      <c r="AJ24" s="2"/>
    </row>
    <row r="25" customFormat="false" ht="24" hidden="false" customHeight="true" outlineLevel="0" collapsed="false">
      <c r="A25" s="9" t="n">
        <v>12</v>
      </c>
      <c r="B25" s="9" t="s">
        <v>44</v>
      </c>
      <c r="C25" s="9" t="n">
        <v>261</v>
      </c>
      <c r="D25" s="9" t="s">
        <v>45</v>
      </c>
      <c r="E25" s="9" t="s">
        <v>86</v>
      </c>
      <c r="F25" s="9" t="s">
        <v>87</v>
      </c>
      <c r="G25" s="9" t="s">
        <v>48</v>
      </c>
      <c r="H25" s="9" t="s">
        <v>88</v>
      </c>
      <c r="I25" s="9" t="s">
        <v>124</v>
      </c>
      <c r="J25" s="9" t="s">
        <v>125</v>
      </c>
      <c r="K25" s="9" t="s">
        <v>126</v>
      </c>
      <c r="L25" s="9" t="s">
        <v>127</v>
      </c>
      <c r="M25" s="9" t="s">
        <v>128</v>
      </c>
      <c r="N25" s="9" t="s">
        <v>54</v>
      </c>
      <c r="O25" s="9" t="s">
        <v>129</v>
      </c>
      <c r="P25" s="9" t="n">
        <v>1</v>
      </c>
      <c r="Q25" s="9" t="n">
        <v>3125</v>
      </c>
      <c r="R25" s="9" t="n">
        <v>3125</v>
      </c>
      <c r="S25" s="9" t="n">
        <v>3125</v>
      </c>
      <c r="T25" s="9" t="n">
        <f aca="false">S25*1.07</f>
        <v>3343.75</v>
      </c>
      <c r="U25" s="9" t="n">
        <f aca="false">T25*1.07</f>
        <v>3577.8125</v>
      </c>
      <c r="V25" s="9" t="s">
        <v>95</v>
      </c>
      <c r="W25" s="9" t="s">
        <v>96</v>
      </c>
      <c r="X25" s="9" t="s">
        <v>97</v>
      </c>
      <c r="Y25" s="9" t="s">
        <v>59</v>
      </c>
      <c r="Z25" s="9" t="s">
        <v>98</v>
      </c>
      <c r="AA25" s="9" t="s">
        <v>99</v>
      </c>
      <c r="AB25" s="10" t="n">
        <v>0</v>
      </c>
      <c r="AC25" s="10"/>
      <c r="AD25" s="11"/>
      <c r="AE25" s="11"/>
      <c r="AF25" s="11"/>
      <c r="AG25" s="11"/>
      <c r="AH25" s="11"/>
      <c r="AI25" s="2"/>
      <c r="AJ25" s="2"/>
    </row>
    <row r="26" customFormat="false" ht="24" hidden="false" customHeight="true" outlineLevel="0" collapsed="false">
      <c r="A26" s="9" t="n">
        <v>13</v>
      </c>
      <c r="B26" s="9" t="s">
        <v>44</v>
      </c>
      <c r="C26" s="9" t="n">
        <v>261</v>
      </c>
      <c r="D26" s="9" t="s">
        <v>45</v>
      </c>
      <c r="E26" s="9" t="s">
        <v>86</v>
      </c>
      <c r="F26" s="9" t="s">
        <v>87</v>
      </c>
      <c r="G26" s="9" t="s">
        <v>48</v>
      </c>
      <c r="H26" s="9" t="s">
        <v>88</v>
      </c>
      <c r="I26" s="9" t="s">
        <v>130</v>
      </c>
      <c r="J26" s="9" t="s">
        <v>131</v>
      </c>
      <c r="K26" s="9" t="s">
        <v>132</v>
      </c>
      <c r="L26" s="9" t="s">
        <v>133</v>
      </c>
      <c r="M26" s="9" t="s">
        <v>134</v>
      </c>
      <c r="N26" s="9" t="s">
        <v>54</v>
      </c>
      <c r="O26" s="9" t="s">
        <v>117</v>
      </c>
      <c r="P26" s="9" t="n">
        <v>1</v>
      </c>
      <c r="Q26" s="9" t="n">
        <v>3125</v>
      </c>
      <c r="R26" s="9" t="n">
        <v>3125</v>
      </c>
      <c r="S26" s="9" t="n">
        <v>3125</v>
      </c>
      <c r="T26" s="9" t="n">
        <f aca="false">S26*1.07</f>
        <v>3343.75</v>
      </c>
      <c r="U26" s="9" t="n">
        <f aca="false">T26*1.07</f>
        <v>3577.8125</v>
      </c>
      <c r="V26" s="9" t="s">
        <v>95</v>
      </c>
      <c r="W26" s="9" t="s">
        <v>96</v>
      </c>
      <c r="X26" s="9" t="s">
        <v>97</v>
      </c>
      <c r="Y26" s="9" t="s">
        <v>59</v>
      </c>
      <c r="Z26" s="9" t="s">
        <v>98</v>
      </c>
      <c r="AA26" s="9" t="s">
        <v>99</v>
      </c>
      <c r="AB26" s="10" t="n">
        <v>0</v>
      </c>
      <c r="AC26" s="10"/>
      <c r="AD26" s="11"/>
      <c r="AE26" s="11"/>
      <c r="AF26" s="11"/>
      <c r="AG26" s="11"/>
      <c r="AH26" s="11"/>
      <c r="AI26" s="2"/>
      <c r="AJ26" s="2"/>
    </row>
    <row r="27" customFormat="false" ht="24" hidden="false" customHeight="true" outlineLevel="0" collapsed="false">
      <c r="A27" s="9" t="n">
        <v>14</v>
      </c>
      <c r="B27" s="9" t="s">
        <v>44</v>
      </c>
      <c r="C27" s="9" t="n">
        <v>261</v>
      </c>
      <c r="D27" s="9" t="s">
        <v>45</v>
      </c>
      <c r="E27" s="9" t="s">
        <v>86</v>
      </c>
      <c r="F27" s="9" t="s">
        <v>87</v>
      </c>
      <c r="G27" s="9" t="s">
        <v>48</v>
      </c>
      <c r="H27" s="9" t="s">
        <v>88</v>
      </c>
      <c r="I27" s="9" t="s">
        <v>135</v>
      </c>
      <c r="J27" s="9" t="s">
        <v>136</v>
      </c>
      <c r="K27" s="9" t="s">
        <v>137</v>
      </c>
      <c r="L27" s="9" t="s">
        <v>138</v>
      </c>
      <c r="M27" s="9" t="s">
        <v>139</v>
      </c>
      <c r="N27" s="9" t="s">
        <v>54</v>
      </c>
      <c r="O27" s="9" t="s">
        <v>117</v>
      </c>
      <c r="P27" s="9" t="n">
        <v>100</v>
      </c>
      <c r="Q27" s="9" t="n">
        <v>178.57</v>
      </c>
      <c r="R27" s="9" t="n">
        <v>17857</v>
      </c>
      <c r="S27" s="9" t="n">
        <v>17857</v>
      </c>
      <c r="T27" s="9" t="n">
        <f aca="false">S27*1.07</f>
        <v>19106.99</v>
      </c>
      <c r="U27" s="9" t="n">
        <f aca="false">T27*1.07</f>
        <v>20444.4793</v>
      </c>
      <c r="V27" s="9" t="s">
        <v>95</v>
      </c>
      <c r="W27" s="9" t="s">
        <v>96</v>
      </c>
      <c r="X27" s="9" t="s">
        <v>97</v>
      </c>
      <c r="Y27" s="9" t="s">
        <v>59</v>
      </c>
      <c r="Z27" s="9" t="s">
        <v>98</v>
      </c>
      <c r="AA27" s="9" t="s">
        <v>99</v>
      </c>
      <c r="AB27" s="10" t="n">
        <v>0</v>
      </c>
      <c r="AC27" s="10"/>
      <c r="AD27" s="11"/>
      <c r="AE27" s="11"/>
      <c r="AF27" s="11"/>
      <c r="AG27" s="11"/>
      <c r="AH27" s="11"/>
      <c r="AI27" s="2"/>
      <c r="AJ27" s="2"/>
    </row>
    <row r="28" customFormat="false" ht="24" hidden="false" customHeight="true" outlineLevel="0" collapsed="false">
      <c r="A28" s="9" t="n">
        <v>15</v>
      </c>
      <c r="B28" s="9" t="s">
        <v>44</v>
      </c>
      <c r="C28" s="9" t="n">
        <v>261</v>
      </c>
      <c r="D28" s="9" t="s">
        <v>45</v>
      </c>
      <c r="E28" s="9" t="s">
        <v>86</v>
      </c>
      <c r="F28" s="9" t="s">
        <v>87</v>
      </c>
      <c r="G28" s="9" t="s">
        <v>48</v>
      </c>
      <c r="H28" s="9" t="s">
        <v>88</v>
      </c>
      <c r="I28" s="9" t="s">
        <v>140</v>
      </c>
      <c r="J28" s="9" t="s">
        <v>141</v>
      </c>
      <c r="K28" s="9" t="s">
        <v>142</v>
      </c>
      <c r="L28" s="9" t="s">
        <v>143</v>
      </c>
      <c r="M28" s="9" t="s">
        <v>144</v>
      </c>
      <c r="N28" s="9" t="s">
        <v>54</v>
      </c>
      <c r="O28" s="9" t="s">
        <v>117</v>
      </c>
      <c r="P28" s="9" t="n">
        <v>54</v>
      </c>
      <c r="Q28" s="9" t="n">
        <v>803.57</v>
      </c>
      <c r="R28" s="9" t="n">
        <v>43392.78</v>
      </c>
      <c r="S28" s="9" t="n">
        <v>43392.78</v>
      </c>
      <c r="T28" s="9" t="n">
        <f aca="false">S28*1.07</f>
        <v>46430.2746</v>
      </c>
      <c r="U28" s="9" t="n">
        <f aca="false">T28*1.07</f>
        <v>49680.393822</v>
      </c>
      <c r="V28" s="9" t="s">
        <v>95</v>
      </c>
      <c r="W28" s="9" t="s">
        <v>96</v>
      </c>
      <c r="X28" s="9" t="s">
        <v>97</v>
      </c>
      <c r="Y28" s="9" t="s">
        <v>59</v>
      </c>
      <c r="Z28" s="9" t="s">
        <v>98</v>
      </c>
      <c r="AA28" s="9" t="s">
        <v>99</v>
      </c>
      <c r="AB28" s="10" t="n">
        <v>0</v>
      </c>
      <c r="AC28" s="10"/>
      <c r="AD28" s="11"/>
      <c r="AE28" s="11"/>
      <c r="AF28" s="11"/>
      <c r="AG28" s="11"/>
      <c r="AH28" s="11"/>
      <c r="AI28" s="2"/>
      <c r="AJ28" s="2"/>
    </row>
    <row r="29" customFormat="false" ht="24" hidden="false" customHeight="true" outlineLevel="0" collapsed="false">
      <c r="A29" s="9" t="n">
        <v>16</v>
      </c>
      <c r="B29" s="9" t="s">
        <v>44</v>
      </c>
      <c r="C29" s="9" t="n">
        <v>261</v>
      </c>
      <c r="D29" s="9" t="s">
        <v>45</v>
      </c>
      <c r="E29" s="9" t="s">
        <v>86</v>
      </c>
      <c r="F29" s="9" t="s">
        <v>87</v>
      </c>
      <c r="G29" s="9" t="s">
        <v>48</v>
      </c>
      <c r="H29" s="9" t="s">
        <v>88</v>
      </c>
      <c r="I29" s="9" t="s">
        <v>145</v>
      </c>
      <c r="J29" s="9" t="s">
        <v>146</v>
      </c>
      <c r="K29" s="9" t="s">
        <v>147</v>
      </c>
      <c r="L29" s="9" t="s">
        <v>148</v>
      </c>
      <c r="M29" s="9" t="s">
        <v>149</v>
      </c>
      <c r="N29" s="9" t="s">
        <v>54</v>
      </c>
      <c r="O29" s="9" t="s">
        <v>117</v>
      </c>
      <c r="P29" s="9" t="n">
        <v>100</v>
      </c>
      <c r="Q29" s="9" t="n">
        <v>98.21</v>
      </c>
      <c r="R29" s="9" t="n">
        <v>9821</v>
      </c>
      <c r="S29" s="9" t="n">
        <v>9821</v>
      </c>
      <c r="T29" s="9" t="n">
        <f aca="false">S29*1.07</f>
        <v>10508.47</v>
      </c>
      <c r="U29" s="9" t="n">
        <f aca="false">T29*1.07</f>
        <v>11244.0629</v>
      </c>
      <c r="V29" s="9" t="s">
        <v>95</v>
      </c>
      <c r="W29" s="9" t="s">
        <v>96</v>
      </c>
      <c r="X29" s="9" t="s">
        <v>97</v>
      </c>
      <c r="Y29" s="9" t="s">
        <v>59</v>
      </c>
      <c r="Z29" s="9" t="s">
        <v>98</v>
      </c>
      <c r="AA29" s="9" t="s">
        <v>99</v>
      </c>
      <c r="AB29" s="10" t="n">
        <v>0</v>
      </c>
      <c r="AC29" s="10"/>
      <c r="AD29" s="11"/>
      <c r="AE29" s="11"/>
      <c r="AF29" s="11"/>
      <c r="AG29" s="11"/>
      <c r="AH29" s="11"/>
      <c r="AI29" s="2"/>
      <c r="AJ29" s="2"/>
    </row>
    <row r="30" customFormat="false" ht="24" hidden="false" customHeight="true" outlineLevel="0" collapsed="false">
      <c r="A30" s="9" t="n">
        <v>17</v>
      </c>
      <c r="B30" s="9" t="s">
        <v>44</v>
      </c>
      <c r="C30" s="9" t="n">
        <v>261</v>
      </c>
      <c r="D30" s="9" t="s">
        <v>45</v>
      </c>
      <c r="E30" s="9" t="s">
        <v>86</v>
      </c>
      <c r="F30" s="9" t="s">
        <v>87</v>
      </c>
      <c r="G30" s="9" t="s">
        <v>48</v>
      </c>
      <c r="H30" s="9" t="s">
        <v>88</v>
      </c>
      <c r="I30" s="9" t="s">
        <v>150</v>
      </c>
      <c r="J30" s="9" t="s">
        <v>107</v>
      </c>
      <c r="K30" s="9" t="s">
        <v>151</v>
      </c>
      <c r="L30" s="9" t="s">
        <v>152</v>
      </c>
      <c r="M30" s="9" t="s">
        <v>153</v>
      </c>
      <c r="N30" s="9" t="s">
        <v>54</v>
      </c>
      <c r="O30" s="9" t="s">
        <v>111</v>
      </c>
      <c r="P30" s="9" t="n">
        <v>20</v>
      </c>
      <c r="Q30" s="9" t="n">
        <v>133.92</v>
      </c>
      <c r="R30" s="9" t="n">
        <v>2678.4</v>
      </c>
      <c r="S30" s="9" t="n">
        <v>2678.4</v>
      </c>
      <c r="T30" s="9" t="n">
        <f aca="false">S30*1.07</f>
        <v>2865.888</v>
      </c>
      <c r="U30" s="9" t="n">
        <f aca="false">T30*1.07</f>
        <v>3066.50016</v>
      </c>
      <c r="V30" s="9" t="s">
        <v>95</v>
      </c>
      <c r="W30" s="9" t="s">
        <v>96</v>
      </c>
      <c r="X30" s="9" t="s">
        <v>97</v>
      </c>
      <c r="Y30" s="9" t="s">
        <v>59</v>
      </c>
      <c r="Z30" s="9" t="s">
        <v>98</v>
      </c>
      <c r="AA30" s="9" t="s">
        <v>99</v>
      </c>
      <c r="AB30" s="10" t="n">
        <v>0</v>
      </c>
      <c r="AC30" s="10"/>
      <c r="AD30" s="11"/>
      <c r="AE30" s="11"/>
      <c r="AF30" s="11"/>
      <c r="AG30" s="11"/>
      <c r="AH30" s="11"/>
      <c r="AI30" s="2"/>
      <c r="AJ30" s="2"/>
    </row>
    <row r="31" customFormat="false" ht="24" hidden="false" customHeight="true" outlineLevel="0" collapsed="false">
      <c r="A31" s="9" t="n">
        <v>18</v>
      </c>
      <c r="B31" s="9" t="s">
        <v>44</v>
      </c>
      <c r="C31" s="9" t="n">
        <v>261</v>
      </c>
      <c r="D31" s="9" t="s">
        <v>45</v>
      </c>
      <c r="E31" s="9" t="s">
        <v>86</v>
      </c>
      <c r="F31" s="9" t="s">
        <v>87</v>
      </c>
      <c r="G31" s="9" t="s">
        <v>48</v>
      </c>
      <c r="H31" s="9" t="s">
        <v>88</v>
      </c>
      <c r="I31" s="9" t="s">
        <v>154</v>
      </c>
      <c r="J31" s="9" t="s">
        <v>155</v>
      </c>
      <c r="K31" s="9" t="s">
        <v>156</v>
      </c>
      <c r="L31" s="9" t="s">
        <v>157</v>
      </c>
      <c r="M31" s="9" t="s">
        <v>158</v>
      </c>
      <c r="N31" s="9" t="s">
        <v>54</v>
      </c>
      <c r="O31" s="9" t="s">
        <v>129</v>
      </c>
      <c r="P31" s="9" t="n">
        <v>1</v>
      </c>
      <c r="Q31" s="9" t="n">
        <v>7589.28</v>
      </c>
      <c r="R31" s="9" t="n">
        <v>7589.28</v>
      </c>
      <c r="S31" s="9" t="n">
        <v>7589.28</v>
      </c>
      <c r="T31" s="9" t="n">
        <f aca="false">S31*1.07</f>
        <v>8120.5296</v>
      </c>
      <c r="U31" s="9" t="n">
        <f aca="false">T31*1.07</f>
        <v>8688.966672</v>
      </c>
      <c r="V31" s="9" t="s">
        <v>95</v>
      </c>
      <c r="W31" s="9" t="s">
        <v>96</v>
      </c>
      <c r="X31" s="9" t="s">
        <v>97</v>
      </c>
      <c r="Y31" s="9" t="s">
        <v>59</v>
      </c>
      <c r="Z31" s="9" t="s">
        <v>98</v>
      </c>
      <c r="AA31" s="9" t="s">
        <v>99</v>
      </c>
      <c r="AB31" s="10" t="n">
        <v>0</v>
      </c>
      <c r="AC31" s="10"/>
      <c r="AD31" s="11"/>
      <c r="AE31" s="11"/>
      <c r="AF31" s="11"/>
      <c r="AG31" s="11"/>
      <c r="AH31" s="11"/>
      <c r="AI31" s="2"/>
      <c r="AJ31" s="2"/>
    </row>
    <row r="32" customFormat="false" ht="24" hidden="false" customHeight="true" outlineLevel="0" collapsed="false">
      <c r="A32" s="9" t="n">
        <v>19</v>
      </c>
      <c r="B32" s="9" t="s">
        <v>44</v>
      </c>
      <c r="C32" s="9" t="n">
        <v>261</v>
      </c>
      <c r="D32" s="9" t="s">
        <v>45</v>
      </c>
      <c r="E32" s="9" t="s">
        <v>86</v>
      </c>
      <c r="F32" s="9" t="s">
        <v>87</v>
      </c>
      <c r="G32" s="9" t="s">
        <v>48</v>
      </c>
      <c r="H32" s="9" t="s">
        <v>88</v>
      </c>
      <c r="I32" s="9" t="s">
        <v>159</v>
      </c>
      <c r="J32" s="9" t="s">
        <v>160</v>
      </c>
      <c r="K32" s="9" t="s">
        <v>161</v>
      </c>
      <c r="L32" s="9" t="s">
        <v>162</v>
      </c>
      <c r="M32" s="9" t="s">
        <v>163</v>
      </c>
      <c r="N32" s="9" t="s">
        <v>54</v>
      </c>
      <c r="O32" s="9" t="s">
        <v>117</v>
      </c>
      <c r="P32" s="9" t="n">
        <v>1</v>
      </c>
      <c r="Q32" s="9" t="n">
        <v>4910.71</v>
      </c>
      <c r="R32" s="9" t="n">
        <v>4910.71</v>
      </c>
      <c r="S32" s="9" t="n">
        <v>4910.71</v>
      </c>
      <c r="T32" s="9" t="n">
        <f aca="false">S32*1.07</f>
        <v>5254.4597</v>
      </c>
      <c r="U32" s="9" t="n">
        <f aca="false">T32*1.07</f>
        <v>5622.271879</v>
      </c>
      <c r="V32" s="9" t="s">
        <v>95</v>
      </c>
      <c r="W32" s="9" t="s">
        <v>96</v>
      </c>
      <c r="X32" s="9" t="s">
        <v>97</v>
      </c>
      <c r="Y32" s="9" t="s">
        <v>59</v>
      </c>
      <c r="Z32" s="9" t="s">
        <v>98</v>
      </c>
      <c r="AA32" s="9" t="s">
        <v>99</v>
      </c>
      <c r="AB32" s="10" t="n">
        <v>0</v>
      </c>
      <c r="AC32" s="10"/>
      <c r="AD32" s="11"/>
      <c r="AE32" s="11"/>
      <c r="AF32" s="11"/>
      <c r="AG32" s="11"/>
      <c r="AH32" s="11"/>
      <c r="AI32" s="2"/>
      <c r="AJ32" s="2"/>
    </row>
    <row r="33" customFormat="false" ht="24" hidden="false" customHeight="true" outlineLevel="0" collapsed="false">
      <c r="A33" s="9" t="n">
        <v>20</v>
      </c>
      <c r="B33" s="9" t="s">
        <v>44</v>
      </c>
      <c r="C33" s="9" t="n">
        <v>261</v>
      </c>
      <c r="D33" s="9" t="s">
        <v>45</v>
      </c>
      <c r="E33" s="9" t="s">
        <v>86</v>
      </c>
      <c r="F33" s="9" t="s">
        <v>87</v>
      </c>
      <c r="G33" s="9" t="s">
        <v>48</v>
      </c>
      <c r="H33" s="9" t="s">
        <v>88</v>
      </c>
      <c r="I33" s="9" t="s">
        <v>164</v>
      </c>
      <c r="J33" s="9" t="s">
        <v>165</v>
      </c>
      <c r="K33" s="9" t="s">
        <v>166</v>
      </c>
      <c r="L33" s="9" t="s">
        <v>167</v>
      </c>
      <c r="M33" s="9" t="s">
        <v>168</v>
      </c>
      <c r="N33" s="9" t="s">
        <v>54</v>
      </c>
      <c r="O33" s="9" t="s">
        <v>117</v>
      </c>
      <c r="P33" s="9" t="n">
        <v>1</v>
      </c>
      <c r="Q33" s="9" t="n">
        <v>3125</v>
      </c>
      <c r="R33" s="9" t="n">
        <v>3125</v>
      </c>
      <c r="S33" s="9" t="n">
        <v>3125</v>
      </c>
      <c r="T33" s="9" t="n">
        <f aca="false">S33*1.07</f>
        <v>3343.75</v>
      </c>
      <c r="U33" s="9" t="n">
        <f aca="false">T33*1.07</f>
        <v>3577.8125</v>
      </c>
      <c r="V33" s="9" t="s">
        <v>95</v>
      </c>
      <c r="W33" s="9" t="s">
        <v>96</v>
      </c>
      <c r="X33" s="9" t="s">
        <v>97</v>
      </c>
      <c r="Y33" s="9" t="s">
        <v>59</v>
      </c>
      <c r="Z33" s="9" t="s">
        <v>98</v>
      </c>
      <c r="AA33" s="9" t="s">
        <v>99</v>
      </c>
      <c r="AB33" s="10" t="n">
        <v>0</v>
      </c>
      <c r="AC33" s="10"/>
      <c r="AD33" s="11"/>
      <c r="AE33" s="11"/>
      <c r="AF33" s="11"/>
      <c r="AG33" s="11"/>
      <c r="AH33" s="11"/>
      <c r="AI33" s="2"/>
      <c r="AJ33" s="2"/>
    </row>
    <row r="34" customFormat="false" ht="24" hidden="false" customHeight="true" outlineLevel="0" collapsed="false">
      <c r="A34" s="9" t="n">
        <v>21</v>
      </c>
      <c r="B34" s="9" t="s">
        <v>44</v>
      </c>
      <c r="C34" s="9" t="n">
        <v>261</v>
      </c>
      <c r="D34" s="9" t="s">
        <v>45</v>
      </c>
      <c r="E34" s="9" t="s">
        <v>86</v>
      </c>
      <c r="F34" s="9" t="s">
        <v>87</v>
      </c>
      <c r="G34" s="9" t="s">
        <v>48</v>
      </c>
      <c r="H34" s="9" t="s">
        <v>88</v>
      </c>
      <c r="I34" s="9" t="s">
        <v>169</v>
      </c>
      <c r="J34" s="9" t="s">
        <v>170</v>
      </c>
      <c r="K34" s="9" t="s">
        <v>171</v>
      </c>
      <c r="L34" s="9" t="s">
        <v>172</v>
      </c>
      <c r="M34" s="9" t="s">
        <v>173</v>
      </c>
      <c r="N34" s="9" t="s">
        <v>54</v>
      </c>
      <c r="O34" s="9" t="s">
        <v>105</v>
      </c>
      <c r="P34" s="9" t="n">
        <v>100</v>
      </c>
      <c r="Q34" s="9" t="n">
        <v>357.14</v>
      </c>
      <c r="R34" s="9" t="n">
        <v>35714</v>
      </c>
      <c r="S34" s="9" t="n">
        <v>35714</v>
      </c>
      <c r="T34" s="9" t="n">
        <f aca="false">S34*1.07</f>
        <v>38213.98</v>
      </c>
      <c r="U34" s="9" t="n">
        <f aca="false">T34*1.07</f>
        <v>40888.9586</v>
      </c>
      <c r="V34" s="9" t="s">
        <v>95</v>
      </c>
      <c r="W34" s="9" t="s">
        <v>96</v>
      </c>
      <c r="X34" s="9" t="s">
        <v>97</v>
      </c>
      <c r="Y34" s="9" t="s">
        <v>59</v>
      </c>
      <c r="Z34" s="9" t="s">
        <v>98</v>
      </c>
      <c r="AA34" s="9" t="s">
        <v>99</v>
      </c>
      <c r="AB34" s="10" t="n">
        <v>0</v>
      </c>
      <c r="AC34" s="10"/>
      <c r="AD34" s="11"/>
      <c r="AE34" s="11"/>
      <c r="AF34" s="11"/>
      <c r="AG34" s="11"/>
      <c r="AH34" s="11"/>
      <c r="AI34" s="2"/>
      <c r="AJ34" s="2"/>
    </row>
    <row r="35" customFormat="false" ht="24" hidden="false" customHeight="true" outlineLevel="0" collapsed="false">
      <c r="A35" s="9" t="n">
        <v>22</v>
      </c>
      <c r="B35" s="9" t="s">
        <v>44</v>
      </c>
      <c r="C35" s="9" t="n">
        <v>261</v>
      </c>
      <c r="D35" s="9" t="s">
        <v>45</v>
      </c>
      <c r="E35" s="9" t="s">
        <v>86</v>
      </c>
      <c r="F35" s="9" t="s">
        <v>87</v>
      </c>
      <c r="G35" s="9" t="s">
        <v>48</v>
      </c>
      <c r="H35" s="9" t="s">
        <v>88</v>
      </c>
      <c r="I35" s="9" t="s">
        <v>174</v>
      </c>
      <c r="J35" s="9" t="s">
        <v>175</v>
      </c>
      <c r="K35" s="9" t="s">
        <v>176</v>
      </c>
      <c r="L35" s="9" t="s">
        <v>177</v>
      </c>
      <c r="M35" s="9" t="s">
        <v>178</v>
      </c>
      <c r="N35" s="9" t="s">
        <v>54</v>
      </c>
      <c r="O35" s="9" t="s">
        <v>179</v>
      </c>
      <c r="P35" s="9" t="n">
        <v>100</v>
      </c>
      <c r="Q35" s="9" t="n">
        <v>401.78</v>
      </c>
      <c r="R35" s="9" t="n">
        <v>40178</v>
      </c>
      <c r="S35" s="9" t="n">
        <v>40178</v>
      </c>
      <c r="T35" s="9" t="n">
        <f aca="false">S35*1.07</f>
        <v>42990.46</v>
      </c>
      <c r="U35" s="9" t="n">
        <f aca="false">T35*1.07</f>
        <v>45999.7922</v>
      </c>
      <c r="V35" s="9" t="s">
        <v>95</v>
      </c>
      <c r="W35" s="9" t="s">
        <v>96</v>
      </c>
      <c r="X35" s="9" t="s">
        <v>97</v>
      </c>
      <c r="Y35" s="9" t="s">
        <v>59</v>
      </c>
      <c r="Z35" s="9" t="s">
        <v>98</v>
      </c>
      <c r="AA35" s="9" t="s">
        <v>99</v>
      </c>
      <c r="AB35" s="10" t="n">
        <v>0</v>
      </c>
      <c r="AC35" s="10"/>
      <c r="AD35" s="11"/>
      <c r="AE35" s="11"/>
      <c r="AF35" s="11"/>
      <c r="AG35" s="11"/>
      <c r="AH35" s="11"/>
      <c r="AI35" s="2"/>
      <c r="AJ35" s="2"/>
    </row>
    <row r="36" customFormat="false" ht="24" hidden="false" customHeight="true" outlineLevel="0" collapsed="false">
      <c r="A36" s="9" t="n">
        <v>23</v>
      </c>
      <c r="B36" s="9" t="s">
        <v>44</v>
      </c>
      <c r="C36" s="9" t="n">
        <v>261</v>
      </c>
      <c r="D36" s="9" t="s">
        <v>45</v>
      </c>
      <c r="E36" s="9" t="s">
        <v>86</v>
      </c>
      <c r="F36" s="9" t="s">
        <v>87</v>
      </c>
      <c r="G36" s="9" t="s">
        <v>48</v>
      </c>
      <c r="H36" s="9" t="s">
        <v>88</v>
      </c>
      <c r="I36" s="9" t="s">
        <v>180</v>
      </c>
      <c r="J36" s="9" t="s">
        <v>181</v>
      </c>
      <c r="K36" s="9" t="s">
        <v>182</v>
      </c>
      <c r="L36" s="9" t="s">
        <v>183</v>
      </c>
      <c r="M36" s="9" t="s">
        <v>184</v>
      </c>
      <c r="N36" s="9" t="s">
        <v>54</v>
      </c>
      <c r="O36" s="9" t="s">
        <v>117</v>
      </c>
      <c r="P36" s="9" t="n">
        <v>20</v>
      </c>
      <c r="Q36" s="9" t="n">
        <v>1250</v>
      </c>
      <c r="R36" s="9" t="n">
        <v>25000</v>
      </c>
      <c r="S36" s="9" t="n">
        <v>25000</v>
      </c>
      <c r="T36" s="9" t="n">
        <f aca="false">S36*1.07</f>
        <v>26750</v>
      </c>
      <c r="U36" s="9" t="n">
        <f aca="false">T36*1.07</f>
        <v>28622.5</v>
      </c>
      <c r="V36" s="9" t="s">
        <v>95</v>
      </c>
      <c r="W36" s="9" t="s">
        <v>96</v>
      </c>
      <c r="X36" s="9" t="s">
        <v>97</v>
      </c>
      <c r="Y36" s="9" t="s">
        <v>59</v>
      </c>
      <c r="Z36" s="9" t="s">
        <v>98</v>
      </c>
      <c r="AA36" s="9" t="s">
        <v>99</v>
      </c>
      <c r="AB36" s="10" t="n">
        <v>0</v>
      </c>
      <c r="AC36" s="10"/>
      <c r="AD36" s="11"/>
      <c r="AE36" s="11"/>
      <c r="AF36" s="11"/>
      <c r="AG36" s="11"/>
      <c r="AH36" s="11"/>
      <c r="AI36" s="2"/>
      <c r="AJ36" s="2"/>
    </row>
    <row r="37" customFormat="false" ht="24" hidden="false" customHeight="true" outlineLevel="0" collapsed="false">
      <c r="A37" s="9" t="n">
        <v>24</v>
      </c>
      <c r="B37" s="9" t="s">
        <v>44</v>
      </c>
      <c r="C37" s="9" t="n">
        <v>261</v>
      </c>
      <c r="D37" s="9" t="s">
        <v>45</v>
      </c>
      <c r="E37" s="9" t="s">
        <v>86</v>
      </c>
      <c r="F37" s="9" t="s">
        <v>87</v>
      </c>
      <c r="G37" s="9" t="s">
        <v>48</v>
      </c>
      <c r="H37" s="9" t="s">
        <v>88</v>
      </c>
      <c r="I37" s="9" t="s">
        <v>185</v>
      </c>
      <c r="J37" s="9" t="s">
        <v>186</v>
      </c>
      <c r="K37" s="9" t="s">
        <v>187</v>
      </c>
      <c r="L37" s="9" t="s">
        <v>188</v>
      </c>
      <c r="M37" s="9" t="s">
        <v>189</v>
      </c>
      <c r="N37" s="9" t="s">
        <v>54</v>
      </c>
      <c r="O37" s="9" t="s">
        <v>117</v>
      </c>
      <c r="P37" s="9" t="n">
        <v>250</v>
      </c>
      <c r="Q37" s="9" t="n">
        <v>580.35</v>
      </c>
      <c r="R37" s="9" t="n">
        <v>145087.5</v>
      </c>
      <c r="S37" s="9" t="n">
        <v>145087.5</v>
      </c>
      <c r="T37" s="9" t="n">
        <f aca="false">S37*1.07</f>
        <v>155243.625</v>
      </c>
      <c r="U37" s="9" t="n">
        <f aca="false">T37*1.07</f>
        <v>166110.67875</v>
      </c>
      <c r="V37" s="9" t="s">
        <v>95</v>
      </c>
      <c r="W37" s="9" t="s">
        <v>96</v>
      </c>
      <c r="X37" s="9" t="s">
        <v>97</v>
      </c>
      <c r="Y37" s="9" t="s">
        <v>59</v>
      </c>
      <c r="Z37" s="9" t="s">
        <v>98</v>
      </c>
      <c r="AA37" s="9" t="s">
        <v>99</v>
      </c>
      <c r="AB37" s="10" t="n">
        <v>0</v>
      </c>
      <c r="AC37" s="10"/>
      <c r="AD37" s="11"/>
      <c r="AE37" s="11"/>
      <c r="AF37" s="11"/>
      <c r="AG37" s="11"/>
      <c r="AH37" s="11"/>
      <c r="AI37" s="2"/>
      <c r="AJ37" s="2"/>
    </row>
    <row r="38" customFormat="false" ht="24" hidden="false" customHeight="true" outlineLevel="0" collapsed="false">
      <c r="A38" s="9" t="n">
        <v>25</v>
      </c>
      <c r="B38" s="9" t="s">
        <v>44</v>
      </c>
      <c r="C38" s="9" t="n">
        <v>261</v>
      </c>
      <c r="D38" s="9" t="s">
        <v>45</v>
      </c>
      <c r="E38" s="9" t="s">
        <v>86</v>
      </c>
      <c r="F38" s="9" t="s">
        <v>87</v>
      </c>
      <c r="G38" s="9" t="s">
        <v>48</v>
      </c>
      <c r="H38" s="9" t="s">
        <v>88</v>
      </c>
      <c r="I38" s="9" t="s">
        <v>190</v>
      </c>
      <c r="J38" s="9" t="s">
        <v>191</v>
      </c>
      <c r="K38" s="9" t="s">
        <v>192</v>
      </c>
      <c r="L38" s="9" t="s">
        <v>193</v>
      </c>
      <c r="M38" s="9" t="s">
        <v>194</v>
      </c>
      <c r="N38" s="9" t="s">
        <v>54</v>
      </c>
      <c r="O38" s="9" t="s">
        <v>117</v>
      </c>
      <c r="P38" s="9" t="n">
        <v>120</v>
      </c>
      <c r="Q38" s="9" t="n">
        <v>491.07</v>
      </c>
      <c r="R38" s="9" t="n">
        <v>58928.4</v>
      </c>
      <c r="S38" s="9" t="n">
        <v>58928.4</v>
      </c>
      <c r="T38" s="9" t="n">
        <f aca="false">S38*1.07</f>
        <v>63053.388</v>
      </c>
      <c r="U38" s="9" t="n">
        <f aca="false">T38*1.07</f>
        <v>67467.12516</v>
      </c>
      <c r="V38" s="9" t="s">
        <v>95</v>
      </c>
      <c r="W38" s="9" t="s">
        <v>96</v>
      </c>
      <c r="X38" s="9" t="s">
        <v>97</v>
      </c>
      <c r="Y38" s="9" t="s">
        <v>59</v>
      </c>
      <c r="Z38" s="9" t="s">
        <v>98</v>
      </c>
      <c r="AA38" s="9" t="s">
        <v>99</v>
      </c>
      <c r="AB38" s="10" t="n">
        <v>0</v>
      </c>
      <c r="AC38" s="10"/>
      <c r="AD38" s="11"/>
      <c r="AE38" s="11"/>
      <c r="AF38" s="11"/>
      <c r="AG38" s="11"/>
      <c r="AH38" s="11"/>
      <c r="AI38" s="2"/>
      <c r="AJ38" s="2"/>
    </row>
    <row r="39" customFormat="false" ht="24" hidden="false" customHeight="true" outlineLevel="0" collapsed="false">
      <c r="A39" s="9" t="n">
        <v>26</v>
      </c>
      <c r="B39" s="9" t="s">
        <v>44</v>
      </c>
      <c r="C39" s="9" t="n">
        <v>261</v>
      </c>
      <c r="D39" s="9" t="s">
        <v>45</v>
      </c>
      <c r="E39" s="9" t="s">
        <v>86</v>
      </c>
      <c r="F39" s="9" t="s">
        <v>87</v>
      </c>
      <c r="G39" s="9" t="s">
        <v>48</v>
      </c>
      <c r="H39" s="9" t="s">
        <v>88</v>
      </c>
      <c r="I39" s="9" t="s">
        <v>195</v>
      </c>
      <c r="J39" s="9" t="s">
        <v>196</v>
      </c>
      <c r="K39" s="9" t="s">
        <v>197</v>
      </c>
      <c r="L39" s="9" t="s">
        <v>198</v>
      </c>
      <c r="M39" s="9" t="s">
        <v>199</v>
      </c>
      <c r="N39" s="9" t="s">
        <v>54</v>
      </c>
      <c r="O39" s="9" t="s">
        <v>179</v>
      </c>
      <c r="P39" s="9" t="n">
        <v>200</v>
      </c>
      <c r="Q39" s="9" t="n">
        <v>1607.14</v>
      </c>
      <c r="R39" s="9" t="n">
        <v>321428</v>
      </c>
      <c r="S39" s="9" t="n">
        <v>321428</v>
      </c>
      <c r="T39" s="9" t="n">
        <f aca="false">S39*1.07</f>
        <v>343927.96</v>
      </c>
      <c r="U39" s="9" t="n">
        <f aca="false">T39*1.07</f>
        <v>368002.9172</v>
      </c>
      <c r="V39" s="9" t="s">
        <v>95</v>
      </c>
      <c r="W39" s="9" t="s">
        <v>96</v>
      </c>
      <c r="X39" s="9" t="s">
        <v>97</v>
      </c>
      <c r="Y39" s="9" t="s">
        <v>59</v>
      </c>
      <c r="Z39" s="9" t="s">
        <v>98</v>
      </c>
      <c r="AA39" s="9" t="s">
        <v>99</v>
      </c>
      <c r="AB39" s="10" t="n">
        <v>0</v>
      </c>
      <c r="AC39" s="10"/>
      <c r="AD39" s="11"/>
      <c r="AE39" s="11"/>
      <c r="AF39" s="11"/>
      <c r="AG39" s="11"/>
      <c r="AH39" s="11"/>
      <c r="AI39" s="2"/>
      <c r="AJ39" s="2"/>
    </row>
    <row r="40" customFormat="false" ht="24" hidden="false" customHeight="true" outlineLevel="0" collapsed="false">
      <c r="A40" s="9" t="n">
        <v>27</v>
      </c>
      <c r="B40" s="9" t="s">
        <v>44</v>
      </c>
      <c r="C40" s="9" t="n">
        <v>261</v>
      </c>
      <c r="D40" s="9" t="s">
        <v>45</v>
      </c>
      <c r="E40" s="9" t="s">
        <v>86</v>
      </c>
      <c r="F40" s="9" t="s">
        <v>87</v>
      </c>
      <c r="G40" s="9" t="s">
        <v>48</v>
      </c>
      <c r="H40" s="9" t="s">
        <v>88</v>
      </c>
      <c r="I40" s="9" t="s">
        <v>200</v>
      </c>
      <c r="J40" s="9" t="s">
        <v>201</v>
      </c>
      <c r="K40" s="9" t="s">
        <v>202</v>
      </c>
      <c r="L40" s="9" t="s">
        <v>203</v>
      </c>
      <c r="M40" s="9" t="s">
        <v>204</v>
      </c>
      <c r="N40" s="9" t="s">
        <v>54</v>
      </c>
      <c r="O40" s="9" t="s">
        <v>117</v>
      </c>
      <c r="P40" s="9" t="n">
        <v>2</v>
      </c>
      <c r="Q40" s="9" t="n">
        <v>2232.14</v>
      </c>
      <c r="R40" s="9" t="n">
        <v>4464.28</v>
      </c>
      <c r="S40" s="9" t="n">
        <v>4464.28</v>
      </c>
      <c r="T40" s="9" t="n">
        <f aca="false">S40*1.07</f>
        <v>4776.7796</v>
      </c>
      <c r="U40" s="9" t="n">
        <f aca="false">T40*1.07</f>
        <v>5111.154172</v>
      </c>
      <c r="V40" s="9" t="s">
        <v>95</v>
      </c>
      <c r="W40" s="9" t="s">
        <v>96</v>
      </c>
      <c r="X40" s="9" t="s">
        <v>97</v>
      </c>
      <c r="Y40" s="9" t="s">
        <v>59</v>
      </c>
      <c r="Z40" s="9" t="s">
        <v>98</v>
      </c>
      <c r="AA40" s="9" t="s">
        <v>99</v>
      </c>
      <c r="AB40" s="10" t="n">
        <v>0</v>
      </c>
      <c r="AC40" s="10"/>
      <c r="AD40" s="11"/>
      <c r="AE40" s="11"/>
      <c r="AF40" s="11"/>
      <c r="AG40" s="11"/>
      <c r="AH40" s="11"/>
      <c r="AI40" s="2"/>
      <c r="AJ40" s="2"/>
    </row>
    <row r="41" customFormat="false" ht="24" hidden="false" customHeight="true" outlineLevel="0" collapsed="false">
      <c r="A41" s="9" t="n">
        <v>28</v>
      </c>
      <c r="B41" s="9" t="s">
        <v>44</v>
      </c>
      <c r="C41" s="9" t="n">
        <v>261</v>
      </c>
      <c r="D41" s="9" t="s">
        <v>45</v>
      </c>
      <c r="E41" s="9" t="s">
        <v>86</v>
      </c>
      <c r="F41" s="9" t="s">
        <v>87</v>
      </c>
      <c r="G41" s="9" t="s">
        <v>48</v>
      </c>
      <c r="H41" s="9" t="s">
        <v>88</v>
      </c>
      <c r="I41" s="9" t="s">
        <v>205</v>
      </c>
      <c r="J41" s="9" t="s">
        <v>206</v>
      </c>
      <c r="K41" s="9" t="s">
        <v>207</v>
      </c>
      <c r="L41" s="9" t="s">
        <v>208</v>
      </c>
      <c r="M41" s="9" t="s">
        <v>209</v>
      </c>
      <c r="N41" s="9" t="s">
        <v>54</v>
      </c>
      <c r="O41" s="9" t="s">
        <v>117</v>
      </c>
      <c r="P41" s="9" t="n">
        <v>100</v>
      </c>
      <c r="Q41" s="9" t="n">
        <v>26.78</v>
      </c>
      <c r="R41" s="9" t="n">
        <v>2678</v>
      </c>
      <c r="S41" s="9" t="n">
        <v>2678</v>
      </c>
      <c r="T41" s="9" t="n">
        <f aca="false">S41*1.07</f>
        <v>2865.46</v>
      </c>
      <c r="U41" s="9" t="n">
        <f aca="false">T41*1.07</f>
        <v>3066.0422</v>
      </c>
      <c r="V41" s="9" t="s">
        <v>95</v>
      </c>
      <c r="W41" s="9" t="s">
        <v>96</v>
      </c>
      <c r="X41" s="9" t="s">
        <v>97</v>
      </c>
      <c r="Y41" s="9" t="s">
        <v>59</v>
      </c>
      <c r="Z41" s="9" t="s">
        <v>98</v>
      </c>
      <c r="AA41" s="9" t="s">
        <v>99</v>
      </c>
      <c r="AB41" s="10" t="n">
        <v>0</v>
      </c>
      <c r="AC41" s="10"/>
      <c r="AD41" s="11"/>
      <c r="AE41" s="11"/>
      <c r="AF41" s="11"/>
      <c r="AG41" s="11"/>
      <c r="AH41" s="11"/>
      <c r="AI41" s="2"/>
      <c r="AJ41" s="2"/>
    </row>
    <row r="42" customFormat="false" ht="24" hidden="false" customHeight="true" outlineLevel="0" collapsed="false">
      <c r="A42" s="9" t="n">
        <v>29</v>
      </c>
      <c r="B42" s="9" t="s">
        <v>44</v>
      </c>
      <c r="C42" s="9" t="n">
        <v>261</v>
      </c>
      <c r="D42" s="9" t="s">
        <v>45</v>
      </c>
      <c r="E42" s="9" t="s">
        <v>86</v>
      </c>
      <c r="F42" s="9" t="s">
        <v>87</v>
      </c>
      <c r="G42" s="9" t="s">
        <v>48</v>
      </c>
      <c r="H42" s="9" t="s">
        <v>88</v>
      </c>
      <c r="I42" s="9" t="s">
        <v>210</v>
      </c>
      <c r="J42" s="9" t="s">
        <v>211</v>
      </c>
      <c r="K42" s="9" t="s">
        <v>212</v>
      </c>
      <c r="L42" s="9" t="s">
        <v>213</v>
      </c>
      <c r="M42" s="9" t="s">
        <v>214</v>
      </c>
      <c r="N42" s="9" t="s">
        <v>54</v>
      </c>
      <c r="O42" s="9" t="s">
        <v>117</v>
      </c>
      <c r="P42" s="9" t="n">
        <v>20</v>
      </c>
      <c r="Q42" s="9" t="n">
        <v>696.42</v>
      </c>
      <c r="R42" s="9" t="n">
        <v>13928.4</v>
      </c>
      <c r="S42" s="9" t="n">
        <v>13928.4</v>
      </c>
      <c r="T42" s="9" t="n">
        <f aca="false">S42*1.07</f>
        <v>14903.388</v>
      </c>
      <c r="U42" s="9" t="n">
        <f aca="false">T42*1.07</f>
        <v>15946.62516</v>
      </c>
      <c r="V42" s="9" t="s">
        <v>95</v>
      </c>
      <c r="W42" s="9" t="s">
        <v>96</v>
      </c>
      <c r="X42" s="9" t="s">
        <v>97</v>
      </c>
      <c r="Y42" s="9" t="s">
        <v>59</v>
      </c>
      <c r="Z42" s="9" t="s">
        <v>98</v>
      </c>
      <c r="AA42" s="9" t="s">
        <v>99</v>
      </c>
      <c r="AB42" s="10" t="n">
        <v>0</v>
      </c>
      <c r="AC42" s="10"/>
      <c r="AD42" s="11"/>
      <c r="AE42" s="11"/>
      <c r="AF42" s="11"/>
      <c r="AG42" s="11"/>
      <c r="AH42" s="11"/>
      <c r="AI42" s="2"/>
      <c r="AJ42" s="2"/>
    </row>
    <row r="43" customFormat="false" ht="24" hidden="false" customHeight="true" outlineLevel="0" collapsed="false">
      <c r="A43" s="9" t="n">
        <v>30</v>
      </c>
      <c r="B43" s="9" t="s">
        <v>44</v>
      </c>
      <c r="C43" s="9" t="n">
        <v>261</v>
      </c>
      <c r="D43" s="9" t="s">
        <v>45</v>
      </c>
      <c r="E43" s="9" t="s">
        <v>86</v>
      </c>
      <c r="F43" s="9" t="s">
        <v>215</v>
      </c>
      <c r="G43" s="9" t="s">
        <v>48</v>
      </c>
      <c r="H43" s="9" t="s">
        <v>88</v>
      </c>
      <c r="I43" s="9" t="s">
        <v>216</v>
      </c>
      <c r="J43" s="9" t="s">
        <v>217</v>
      </c>
      <c r="K43" s="9" t="s">
        <v>218</v>
      </c>
      <c r="L43" s="9" t="s">
        <v>219</v>
      </c>
      <c r="M43" s="9" t="s">
        <v>217</v>
      </c>
      <c r="N43" s="9" t="s">
        <v>220</v>
      </c>
      <c r="O43" s="9" t="s">
        <v>221</v>
      </c>
      <c r="P43" s="9" t="n">
        <v>41828</v>
      </c>
      <c r="Q43" s="9" t="n">
        <v>33.94</v>
      </c>
      <c r="R43" s="9" t="n">
        <v>1419642.32</v>
      </c>
      <c r="S43" s="9" t="n">
        <v>1419642.32</v>
      </c>
      <c r="T43" s="9" t="n">
        <f aca="false">S43*1.07</f>
        <v>1519017.2824</v>
      </c>
      <c r="U43" s="9" t="n">
        <f aca="false">T43*1.07</f>
        <v>1625348.492168</v>
      </c>
      <c r="V43" s="9" t="s">
        <v>222</v>
      </c>
      <c r="W43" s="9" t="s">
        <v>223</v>
      </c>
      <c r="X43" s="9" t="s">
        <v>224</v>
      </c>
      <c r="Y43" s="9" t="s">
        <v>59</v>
      </c>
      <c r="Z43" s="9" t="s">
        <v>98</v>
      </c>
      <c r="AA43" s="9" t="s">
        <v>99</v>
      </c>
      <c r="AB43" s="10" t="n">
        <v>0</v>
      </c>
      <c r="AC43" s="10"/>
      <c r="AD43" s="11"/>
      <c r="AE43" s="11"/>
      <c r="AF43" s="11"/>
      <c r="AG43" s="11"/>
      <c r="AH43" s="11"/>
      <c r="AI43" s="2"/>
      <c r="AJ43" s="2"/>
    </row>
    <row r="44" customFormat="false" ht="24" hidden="false" customHeight="true" outlineLevel="0" collapsed="false">
      <c r="A44" s="9" t="n">
        <v>31</v>
      </c>
      <c r="B44" s="9" t="s">
        <v>44</v>
      </c>
      <c r="C44" s="9" t="n">
        <v>261</v>
      </c>
      <c r="D44" s="9" t="s">
        <v>45</v>
      </c>
      <c r="E44" s="9" t="s">
        <v>86</v>
      </c>
      <c r="F44" s="9" t="s">
        <v>215</v>
      </c>
      <c r="G44" s="9" t="s">
        <v>48</v>
      </c>
      <c r="H44" s="9" t="s">
        <v>49</v>
      </c>
      <c r="I44" s="9" t="s">
        <v>225</v>
      </c>
      <c r="J44" s="9" t="s">
        <v>226</v>
      </c>
      <c r="K44" s="9" t="s">
        <v>226</v>
      </c>
      <c r="L44" s="9" t="s">
        <v>227</v>
      </c>
      <c r="M44" s="9" t="s">
        <v>226</v>
      </c>
      <c r="N44" s="9" t="s">
        <v>220</v>
      </c>
      <c r="O44" s="9" t="s">
        <v>55</v>
      </c>
      <c r="P44" s="9" t="n">
        <v>1</v>
      </c>
      <c r="Q44" s="9" t="n">
        <v>232032.94</v>
      </c>
      <c r="R44" s="9" t="n">
        <v>232032.94</v>
      </c>
      <c r="S44" s="9" t="n">
        <v>232032.94</v>
      </c>
      <c r="T44" s="9" t="n">
        <f aca="false">S44*1.07</f>
        <v>248275.2458</v>
      </c>
      <c r="U44" s="9" t="n">
        <f aca="false">T44*1.07</f>
        <v>265654.513006</v>
      </c>
      <c r="V44" s="9" t="s">
        <v>222</v>
      </c>
      <c r="W44" s="9" t="s">
        <v>79</v>
      </c>
      <c r="X44" s="9" t="s">
        <v>64</v>
      </c>
      <c r="Y44" s="9" t="s">
        <v>59</v>
      </c>
      <c r="Z44" s="9" t="s">
        <v>98</v>
      </c>
      <c r="AA44" s="9" t="s">
        <v>99</v>
      </c>
      <c r="AB44" s="10" t="n">
        <v>0</v>
      </c>
      <c r="AC44" s="10"/>
      <c r="AD44" s="11"/>
      <c r="AE44" s="11"/>
      <c r="AF44" s="11"/>
      <c r="AG44" s="11"/>
      <c r="AH44" s="11"/>
      <c r="AI44" s="2"/>
      <c r="AJ44" s="2"/>
    </row>
    <row r="45" customFormat="false" ht="24" hidden="false" customHeight="true" outlineLevel="0" collapsed="false">
      <c r="A45" s="9" t="n">
        <v>32</v>
      </c>
      <c r="B45" s="9" t="s">
        <v>44</v>
      </c>
      <c r="C45" s="9" t="n">
        <v>261</v>
      </c>
      <c r="D45" s="9" t="s">
        <v>45</v>
      </c>
      <c r="E45" s="9" t="s">
        <v>86</v>
      </c>
      <c r="F45" s="9" t="s">
        <v>215</v>
      </c>
      <c r="G45" s="9" t="s">
        <v>48</v>
      </c>
      <c r="H45" s="9" t="s">
        <v>49</v>
      </c>
      <c r="I45" s="9" t="s">
        <v>228</v>
      </c>
      <c r="J45" s="9" t="s">
        <v>229</v>
      </c>
      <c r="K45" s="9" t="s">
        <v>230</v>
      </c>
      <c r="L45" s="9" t="s">
        <v>231</v>
      </c>
      <c r="M45" s="9" t="s">
        <v>230</v>
      </c>
      <c r="N45" s="9" t="s">
        <v>220</v>
      </c>
      <c r="O45" s="9" t="s">
        <v>55</v>
      </c>
      <c r="P45" s="9" t="n">
        <v>1</v>
      </c>
      <c r="Q45" s="9" t="n">
        <v>343604.37</v>
      </c>
      <c r="R45" s="9" t="n">
        <v>343604.37</v>
      </c>
      <c r="S45" s="9" t="n">
        <v>343604.37</v>
      </c>
      <c r="T45" s="9" t="n">
        <f aca="false">S45*1.07</f>
        <v>367656.6759</v>
      </c>
      <c r="U45" s="9" t="n">
        <f aca="false">T45*1.07</f>
        <v>393392.643213</v>
      </c>
      <c r="V45" s="9" t="s">
        <v>222</v>
      </c>
      <c r="W45" s="9" t="s">
        <v>79</v>
      </c>
      <c r="X45" s="9" t="s">
        <v>64</v>
      </c>
      <c r="Y45" s="9" t="s">
        <v>59</v>
      </c>
      <c r="Z45" s="9" t="s">
        <v>98</v>
      </c>
      <c r="AA45" s="9" t="s">
        <v>99</v>
      </c>
      <c r="AB45" s="10" t="n">
        <v>0</v>
      </c>
      <c r="AC45" s="10"/>
      <c r="AD45" s="11"/>
      <c r="AE45" s="11"/>
      <c r="AF45" s="11"/>
      <c r="AG45" s="11"/>
      <c r="AH45" s="11"/>
      <c r="AI45" s="2"/>
      <c r="AJ45" s="2"/>
    </row>
    <row r="46" customFormat="false" ht="24" hidden="false" customHeight="true" outlineLevel="0" collapsed="false">
      <c r="A46" s="9" t="n">
        <v>33</v>
      </c>
      <c r="B46" s="9" t="s">
        <v>44</v>
      </c>
      <c r="C46" s="9" t="n">
        <v>261</v>
      </c>
      <c r="D46" s="9" t="s">
        <v>45</v>
      </c>
      <c r="E46" s="9" t="s">
        <v>86</v>
      </c>
      <c r="F46" s="9" t="s">
        <v>215</v>
      </c>
      <c r="G46" s="9" t="s">
        <v>48</v>
      </c>
      <c r="H46" s="9" t="s">
        <v>49</v>
      </c>
      <c r="I46" s="9" t="s">
        <v>232</v>
      </c>
      <c r="J46" s="9" t="s">
        <v>233</v>
      </c>
      <c r="K46" s="9" t="s">
        <v>234</v>
      </c>
      <c r="L46" s="9" t="s">
        <v>235</v>
      </c>
      <c r="M46" s="9" t="s">
        <v>236</v>
      </c>
      <c r="N46" s="9" t="s">
        <v>220</v>
      </c>
      <c r="O46" s="9" t="s">
        <v>55</v>
      </c>
      <c r="P46" s="9" t="n">
        <v>1</v>
      </c>
      <c r="Q46" s="9" t="n">
        <v>4303571.42</v>
      </c>
      <c r="R46" s="9" t="n">
        <v>4303571.42</v>
      </c>
      <c r="S46" s="9" t="n">
        <v>4303571.42</v>
      </c>
      <c r="T46" s="9" t="n">
        <f aca="false">S46*1.07</f>
        <v>4604821.4194</v>
      </c>
      <c r="U46" s="9" t="n">
        <f aca="false">T46*1.07</f>
        <v>4927158.918758</v>
      </c>
      <c r="V46" s="9" t="s">
        <v>222</v>
      </c>
      <c r="W46" s="9" t="s">
        <v>223</v>
      </c>
      <c r="X46" s="9" t="s">
        <v>224</v>
      </c>
      <c r="Y46" s="9" t="s">
        <v>59</v>
      </c>
      <c r="Z46" s="9" t="s">
        <v>98</v>
      </c>
      <c r="AA46" s="9" t="s">
        <v>99</v>
      </c>
      <c r="AB46" s="10" t="n">
        <v>0</v>
      </c>
      <c r="AC46" s="10"/>
      <c r="AD46" s="11"/>
      <c r="AE46" s="11"/>
      <c r="AF46" s="11"/>
      <c r="AG46" s="11"/>
      <c r="AH46" s="11"/>
      <c r="AI46" s="2"/>
      <c r="AJ46" s="2"/>
    </row>
    <row r="47" customFormat="false" ht="24" hidden="false" customHeight="true" outlineLevel="0" collapsed="false">
      <c r="A47" s="9" t="n">
        <v>34</v>
      </c>
      <c r="B47" s="9" t="s">
        <v>44</v>
      </c>
      <c r="C47" s="9" t="n">
        <v>261</v>
      </c>
      <c r="D47" s="9" t="s">
        <v>45</v>
      </c>
      <c r="E47" s="9" t="s">
        <v>86</v>
      </c>
      <c r="F47" s="9" t="s">
        <v>47</v>
      </c>
      <c r="G47" s="9" t="s">
        <v>48</v>
      </c>
      <c r="H47" s="9" t="s">
        <v>49</v>
      </c>
      <c r="I47" s="9" t="s">
        <v>237</v>
      </c>
      <c r="J47" s="9" t="s">
        <v>238</v>
      </c>
      <c r="K47" s="9" t="s">
        <v>239</v>
      </c>
      <c r="L47" s="9" t="s">
        <v>240</v>
      </c>
      <c r="M47" s="9" t="s">
        <v>241</v>
      </c>
      <c r="N47" s="9" t="s">
        <v>54</v>
      </c>
      <c r="O47" s="9" t="s">
        <v>55</v>
      </c>
      <c r="P47" s="9" t="n">
        <v>1</v>
      </c>
      <c r="Q47" s="9" t="n">
        <v>48214.2</v>
      </c>
      <c r="R47" s="9" t="n">
        <v>48214.2</v>
      </c>
      <c r="S47" s="9" t="n">
        <v>48214.2</v>
      </c>
      <c r="T47" s="9" t="n">
        <f aca="false">S47*1.07</f>
        <v>51589.194</v>
      </c>
      <c r="U47" s="9" t="n">
        <f aca="false">T47*1.07</f>
        <v>55200.43758</v>
      </c>
      <c r="V47" s="9" t="s">
        <v>222</v>
      </c>
      <c r="W47" s="9" t="s">
        <v>242</v>
      </c>
      <c r="X47" s="9" t="s">
        <v>243</v>
      </c>
      <c r="Y47" s="9" t="s">
        <v>59</v>
      </c>
      <c r="Z47" s="9" t="s">
        <v>98</v>
      </c>
      <c r="AA47" s="9" t="s">
        <v>99</v>
      </c>
      <c r="AB47" s="10" t="n">
        <v>0</v>
      </c>
      <c r="AC47" s="10"/>
      <c r="AD47" s="11"/>
      <c r="AE47" s="11"/>
      <c r="AF47" s="11"/>
      <c r="AG47" s="11"/>
      <c r="AH47" s="11"/>
      <c r="AI47" s="2"/>
      <c r="AJ47" s="2"/>
    </row>
    <row r="48" customFormat="false" ht="24" hidden="false" customHeight="true" outlineLevel="0" collapsed="false">
      <c r="A48" s="9" t="n">
        <v>35</v>
      </c>
      <c r="B48" s="9" t="s">
        <v>44</v>
      </c>
      <c r="C48" s="9" t="n">
        <v>261</v>
      </c>
      <c r="D48" s="9" t="s">
        <v>45</v>
      </c>
      <c r="E48" s="9" t="s">
        <v>86</v>
      </c>
      <c r="F48" s="9" t="s">
        <v>47</v>
      </c>
      <c r="G48" s="9" t="s">
        <v>48</v>
      </c>
      <c r="H48" s="9" t="s">
        <v>49</v>
      </c>
      <c r="I48" s="9" t="s">
        <v>244</v>
      </c>
      <c r="J48" s="9" t="s">
        <v>245</v>
      </c>
      <c r="K48" s="9" t="s">
        <v>245</v>
      </c>
      <c r="L48" s="9" t="s">
        <v>246</v>
      </c>
      <c r="M48" s="9" t="s">
        <v>247</v>
      </c>
      <c r="N48" s="9" t="s">
        <v>54</v>
      </c>
      <c r="O48" s="9" t="s">
        <v>55</v>
      </c>
      <c r="P48" s="9" t="n">
        <v>1</v>
      </c>
      <c r="Q48" s="9" t="n">
        <v>442410.72</v>
      </c>
      <c r="R48" s="9" t="n">
        <v>442410.72</v>
      </c>
      <c r="S48" s="9" t="n">
        <v>442410.72</v>
      </c>
      <c r="T48" s="9" t="n">
        <f aca="false">S48*1.07</f>
        <v>473379.4704</v>
      </c>
      <c r="U48" s="9" t="n">
        <f aca="false">T48*1.07</f>
        <v>506516.033328</v>
      </c>
      <c r="V48" s="9" t="s">
        <v>222</v>
      </c>
      <c r="W48" s="9" t="s">
        <v>242</v>
      </c>
      <c r="X48" s="9" t="s">
        <v>243</v>
      </c>
      <c r="Y48" s="9" t="s">
        <v>59</v>
      </c>
      <c r="Z48" s="9" t="s">
        <v>98</v>
      </c>
      <c r="AA48" s="9" t="s">
        <v>99</v>
      </c>
      <c r="AB48" s="10" t="n">
        <v>0</v>
      </c>
      <c r="AC48" s="10"/>
      <c r="AD48" s="11"/>
      <c r="AE48" s="11"/>
      <c r="AF48" s="11"/>
      <c r="AG48" s="11"/>
      <c r="AH48" s="11"/>
      <c r="AI48" s="2"/>
      <c r="AJ48" s="2"/>
    </row>
    <row r="49" customFormat="false" ht="24" hidden="false" customHeight="true" outlineLevel="0" collapsed="false">
      <c r="A49" s="9" t="n">
        <v>36</v>
      </c>
      <c r="B49" s="9" t="s">
        <v>44</v>
      </c>
      <c r="C49" s="9" t="n">
        <v>261</v>
      </c>
      <c r="D49" s="9" t="s">
        <v>45</v>
      </c>
      <c r="E49" s="9" t="s">
        <v>86</v>
      </c>
      <c r="F49" s="9" t="s">
        <v>47</v>
      </c>
      <c r="G49" s="9" t="s">
        <v>48</v>
      </c>
      <c r="H49" s="9" t="s">
        <v>49</v>
      </c>
      <c r="I49" s="9" t="s">
        <v>248</v>
      </c>
      <c r="J49" s="9" t="s">
        <v>249</v>
      </c>
      <c r="K49" s="9" t="s">
        <v>249</v>
      </c>
      <c r="L49" s="9" t="s">
        <v>250</v>
      </c>
      <c r="M49" s="9" t="s">
        <v>249</v>
      </c>
      <c r="N49" s="9" t="s">
        <v>54</v>
      </c>
      <c r="O49" s="9" t="s">
        <v>55</v>
      </c>
      <c r="P49" s="9" t="n">
        <v>1</v>
      </c>
      <c r="Q49" s="9" t="n">
        <v>42857.14</v>
      </c>
      <c r="R49" s="9" t="n">
        <v>42857.14</v>
      </c>
      <c r="S49" s="9" t="n">
        <v>42857.14</v>
      </c>
      <c r="T49" s="9" t="n">
        <f aca="false">S49*1.07</f>
        <v>45857.1398</v>
      </c>
      <c r="U49" s="9" t="n">
        <f aca="false">T49*1.07</f>
        <v>49067.139586</v>
      </c>
      <c r="V49" s="9" t="s">
        <v>222</v>
      </c>
      <c r="W49" s="9" t="s">
        <v>251</v>
      </c>
      <c r="X49" s="9" t="s">
        <v>252</v>
      </c>
      <c r="Y49" s="9" t="s">
        <v>59</v>
      </c>
      <c r="Z49" s="9" t="s">
        <v>98</v>
      </c>
      <c r="AA49" s="9" t="s">
        <v>99</v>
      </c>
      <c r="AB49" s="10" t="n">
        <v>0</v>
      </c>
      <c r="AC49" s="10"/>
      <c r="AD49" s="11"/>
      <c r="AE49" s="11"/>
      <c r="AF49" s="11"/>
      <c r="AG49" s="11"/>
      <c r="AH49" s="11"/>
      <c r="AI49" s="2"/>
      <c r="AJ49" s="2"/>
    </row>
    <row r="50" customFormat="false" ht="24" hidden="false" customHeight="true" outlineLevel="0" collapsed="false">
      <c r="A50" s="9" t="n">
        <v>37</v>
      </c>
      <c r="B50" s="9" t="s">
        <v>44</v>
      </c>
      <c r="C50" s="9" t="n">
        <v>261</v>
      </c>
      <c r="D50" s="9" t="s">
        <v>45</v>
      </c>
      <c r="E50" s="9" t="s">
        <v>86</v>
      </c>
      <c r="F50" s="9" t="s">
        <v>47</v>
      </c>
      <c r="G50" s="9" t="s">
        <v>48</v>
      </c>
      <c r="H50" s="9" t="s">
        <v>49</v>
      </c>
      <c r="I50" s="9" t="s">
        <v>253</v>
      </c>
      <c r="J50" s="9" t="s">
        <v>254</v>
      </c>
      <c r="K50" s="9" t="s">
        <v>254</v>
      </c>
      <c r="L50" s="9" t="s">
        <v>255</v>
      </c>
      <c r="M50" s="9" t="s">
        <v>256</v>
      </c>
      <c r="N50" s="9" t="s">
        <v>220</v>
      </c>
      <c r="O50" s="9" t="s">
        <v>55</v>
      </c>
      <c r="P50" s="9" t="n">
        <v>1</v>
      </c>
      <c r="Q50" s="9" t="n">
        <v>480000</v>
      </c>
      <c r="R50" s="9" t="n">
        <v>480000</v>
      </c>
      <c r="S50" s="9" t="n">
        <v>480000</v>
      </c>
      <c r="T50" s="9" t="n">
        <f aca="false">S50*1.07</f>
        <v>513600</v>
      </c>
      <c r="U50" s="9" t="n">
        <f aca="false">T50*1.07</f>
        <v>549552</v>
      </c>
      <c r="V50" s="9" t="s">
        <v>222</v>
      </c>
      <c r="W50" s="9" t="s">
        <v>242</v>
      </c>
      <c r="X50" s="9" t="s">
        <v>243</v>
      </c>
      <c r="Y50" s="9" t="s">
        <v>59</v>
      </c>
      <c r="Z50" s="9" t="s">
        <v>98</v>
      </c>
      <c r="AA50" s="9" t="s">
        <v>99</v>
      </c>
      <c r="AB50" s="10" t="n">
        <v>0</v>
      </c>
      <c r="AC50" s="10"/>
      <c r="AD50" s="11"/>
      <c r="AE50" s="11"/>
      <c r="AF50" s="11"/>
      <c r="AG50" s="11"/>
      <c r="AH50" s="11"/>
      <c r="AI50" s="2"/>
      <c r="AJ50" s="2"/>
    </row>
    <row r="51" customFormat="false" ht="24" hidden="false" customHeight="true" outlineLevel="0" collapsed="false">
      <c r="A51" s="9" t="n">
        <v>38</v>
      </c>
      <c r="B51" s="9" t="s">
        <v>44</v>
      </c>
      <c r="C51" s="9" t="n">
        <v>261</v>
      </c>
      <c r="D51" s="9" t="s">
        <v>45</v>
      </c>
      <c r="E51" s="9" t="s">
        <v>86</v>
      </c>
      <c r="F51" s="9" t="s">
        <v>47</v>
      </c>
      <c r="G51" s="9" t="s">
        <v>48</v>
      </c>
      <c r="H51" s="9" t="s">
        <v>49</v>
      </c>
      <c r="I51" s="9" t="s">
        <v>257</v>
      </c>
      <c r="J51" s="9" t="s">
        <v>258</v>
      </c>
      <c r="K51" s="9" t="s">
        <v>258</v>
      </c>
      <c r="L51" s="9" t="s">
        <v>259</v>
      </c>
      <c r="M51" s="9" t="s">
        <v>260</v>
      </c>
      <c r="N51" s="9" t="s">
        <v>54</v>
      </c>
      <c r="O51" s="9" t="s">
        <v>55</v>
      </c>
      <c r="P51" s="9" t="n">
        <v>1</v>
      </c>
      <c r="Q51" s="9" t="n">
        <v>169642.8</v>
      </c>
      <c r="R51" s="9" t="n">
        <v>169642.8</v>
      </c>
      <c r="S51" s="9" t="n">
        <v>169642.8</v>
      </c>
      <c r="T51" s="9" t="n">
        <f aca="false">S51*1.07</f>
        <v>181517.796</v>
      </c>
      <c r="U51" s="9" t="n">
        <f aca="false">T51*1.07</f>
        <v>194224.04172</v>
      </c>
      <c r="V51" s="9" t="s">
        <v>222</v>
      </c>
      <c r="W51" s="9" t="s">
        <v>251</v>
      </c>
      <c r="X51" s="9" t="s">
        <v>252</v>
      </c>
      <c r="Y51" s="9" t="s">
        <v>59</v>
      </c>
      <c r="Z51" s="9" t="s">
        <v>98</v>
      </c>
      <c r="AA51" s="9" t="s">
        <v>99</v>
      </c>
      <c r="AB51" s="10" t="n">
        <v>0</v>
      </c>
      <c r="AC51" s="10"/>
      <c r="AD51" s="11"/>
      <c r="AE51" s="11"/>
      <c r="AF51" s="11"/>
      <c r="AG51" s="11"/>
      <c r="AH51" s="11"/>
      <c r="AI51" s="2"/>
      <c r="AJ51" s="2"/>
    </row>
    <row r="52" customFormat="false" ht="24" hidden="false" customHeight="true" outlineLevel="0" collapsed="false">
      <c r="A52" s="9" t="n">
        <v>39</v>
      </c>
      <c r="B52" s="9" t="s">
        <v>44</v>
      </c>
      <c r="C52" s="9" t="n">
        <v>261</v>
      </c>
      <c r="D52" s="9" t="s">
        <v>45</v>
      </c>
      <c r="E52" s="9" t="s">
        <v>86</v>
      </c>
      <c r="F52" s="9" t="s">
        <v>47</v>
      </c>
      <c r="G52" s="9" t="s">
        <v>48</v>
      </c>
      <c r="H52" s="9" t="s">
        <v>49</v>
      </c>
      <c r="I52" s="9" t="s">
        <v>261</v>
      </c>
      <c r="J52" s="9" t="s">
        <v>262</v>
      </c>
      <c r="K52" s="9" t="s">
        <v>262</v>
      </c>
      <c r="L52" s="9" t="s">
        <v>263</v>
      </c>
      <c r="M52" s="9" t="s">
        <v>264</v>
      </c>
      <c r="N52" s="9" t="s">
        <v>54</v>
      </c>
      <c r="O52" s="9" t="s">
        <v>55</v>
      </c>
      <c r="P52" s="9" t="n">
        <v>1</v>
      </c>
      <c r="Q52" s="9" t="n">
        <v>37500</v>
      </c>
      <c r="R52" s="9" t="n">
        <v>37500</v>
      </c>
      <c r="S52" s="9" t="n">
        <v>37500</v>
      </c>
      <c r="T52" s="9" t="n">
        <f aca="false">S52*1.07</f>
        <v>40125</v>
      </c>
      <c r="U52" s="9" t="n">
        <f aca="false">T52*1.07</f>
        <v>42933.75</v>
      </c>
      <c r="V52" s="9" t="s">
        <v>222</v>
      </c>
      <c r="W52" s="9" t="s">
        <v>265</v>
      </c>
      <c r="X52" s="9" t="s">
        <v>266</v>
      </c>
      <c r="Y52" s="9" t="s">
        <v>59</v>
      </c>
      <c r="Z52" s="9" t="s">
        <v>98</v>
      </c>
      <c r="AA52" s="9" t="s">
        <v>99</v>
      </c>
      <c r="AB52" s="10" t="n">
        <v>0</v>
      </c>
      <c r="AC52" s="10"/>
      <c r="AD52" s="11"/>
      <c r="AE52" s="11"/>
      <c r="AF52" s="11"/>
      <c r="AG52" s="11"/>
      <c r="AH52" s="11"/>
      <c r="AI52" s="2"/>
      <c r="AJ52" s="2"/>
    </row>
    <row r="53" customFormat="false" ht="24" hidden="false" customHeight="true" outlineLevel="0" collapsed="false">
      <c r="A53" s="9" t="n">
        <v>40</v>
      </c>
      <c r="B53" s="9" t="s">
        <v>44</v>
      </c>
      <c r="C53" s="9" t="n">
        <v>261</v>
      </c>
      <c r="D53" s="9" t="s">
        <v>45</v>
      </c>
      <c r="E53" s="9" t="s">
        <v>86</v>
      </c>
      <c r="F53" s="9" t="s">
        <v>47</v>
      </c>
      <c r="G53" s="9" t="s">
        <v>48</v>
      </c>
      <c r="H53" s="9" t="s">
        <v>49</v>
      </c>
      <c r="I53" s="9" t="s">
        <v>267</v>
      </c>
      <c r="J53" s="9" t="s">
        <v>268</v>
      </c>
      <c r="K53" s="9" t="s">
        <v>268</v>
      </c>
      <c r="L53" s="9" t="s">
        <v>269</v>
      </c>
      <c r="M53" s="9" t="s">
        <v>270</v>
      </c>
      <c r="N53" s="9" t="s">
        <v>54</v>
      </c>
      <c r="O53" s="9" t="s">
        <v>55</v>
      </c>
      <c r="P53" s="9" t="n">
        <v>1</v>
      </c>
      <c r="Q53" s="9" t="n">
        <v>214285.7</v>
      </c>
      <c r="R53" s="9" t="n">
        <v>214285.7</v>
      </c>
      <c r="S53" s="9" t="n">
        <v>214285.7</v>
      </c>
      <c r="T53" s="9" t="n">
        <f aca="false">S53*1.07</f>
        <v>229285.699</v>
      </c>
      <c r="U53" s="9" t="n">
        <f aca="false">T53*1.07</f>
        <v>245335.69793</v>
      </c>
      <c r="V53" s="9" t="s">
        <v>222</v>
      </c>
      <c r="W53" s="9" t="s">
        <v>242</v>
      </c>
      <c r="X53" s="9" t="s">
        <v>243</v>
      </c>
      <c r="Y53" s="9" t="s">
        <v>59</v>
      </c>
      <c r="Z53" s="9" t="s">
        <v>98</v>
      </c>
      <c r="AA53" s="9" t="s">
        <v>99</v>
      </c>
      <c r="AB53" s="10" t="n">
        <v>0</v>
      </c>
      <c r="AC53" s="10"/>
      <c r="AD53" s="11"/>
      <c r="AE53" s="11"/>
      <c r="AF53" s="11"/>
      <c r="AG53" s="11"/>
      <c r="AH53" s="11"/>
      <c r="AI53" s="2"/>
      <c r="AJ53" s="2"/>
    </row>
    <row r="54" customFormat="false" ht="24" hidden="false" customHeight="true" outlineLevel="0" collapsed="false">
      <c r="A54" s="9" t="n">
        <v>41</v>
      </c>
      <c r="B54" s="9" t="s">
        <v>44</v>
      </c>
      <c r="C54" s="9" t="n">
        <v>261</v>
      </c>
      <c r="D54" s="9" t="s">
        <v>45</v>
      </c>
      <c r="E54" s="9" t="s">
        <v>86</v>
      </c>
      <c r="F54" s="9" t="s">
        <v>47</v>
      </c>
      <c r="G54" s="9" t="s">
        <v>48</v>
      </c>
      <c r="H54" s="9" t="s">
        <v>49</v>
      </c>
      <c r="I54" s="9" t="s">
        <v>271</v>
      </c>
      <c r="J54" s="9" t="s">
        <v>272</v>
      </c>
      <c r="K54" s="9" t="s">
        <v>272</v>
      </c>
      <c r="L54" s="9" t="s">
        <v>273</v>
      </c>
      <c r="M54" s="9" t="s">
        <v>272</v>
      </c>
      <c r="N54" s="9" t="s">
        <v>54</v>
      </c>
      <c r="O54" s="9" t="s">
        <v>55</v>
      </c>
      <c r="P54" s="9" t="n">
        <v>1</v>
      </c>
      <c r="Q54" s="9" t="n">
        <v>44642.85</v>
      </c>
      <c r="R54" s="9" t="n">
        <v>44642.85</v>
      </c>
      <c r="S54" s="9" t="n">
        <v>44642.85</v>
      </c>
      <c r="T54" s="9" t="n">
        <f aca="false">S54*1.07</f>
        <v>47767.8495</v>
      </c>
      <c r="U54" s="9" t="n">
        <f aca="false">T54*1.07</f>
        <v>51111.598965</v>
      </c>
      <c r="V54" s="9" t="s">
        <v>274</v>
      </c>
      <c r="W54" s="9" t="s">
        <v>251</v>
      </c>
      <c r="X54" s="9" t="s">
        <v>252</v>
      </c>
      <c r="Y54" s="9" t="s">
        <v>59</v>
      </c>
      <c r="Z54" s="9" t="s">
        <v>98</v>
      </c>
      <c r="AA54" s="9" t="s">
        <v>99</v>
      </c>
      <c r="AB54" s="10" t="n">
        <v>0</v>
      </c>
      <c r="AC54" s="10"/>
      <c r="AD54" s="11"/>
      <c r="AE54" s="11"/>
      <c r="AF54" s="11"/>
      <c r="AG54" s="11"/>
      <c r="AH54" s="11"/>
      <c r="AI54" s="2"/>
      <c r="AJ54" s="2"/>
    </row>
    <row r="55" customFormat="false" ht="24" hidden="false" customHeight="true" outlineLevel="0" collapsed="false">
      <c r="A55" s="9" t="n">
        <v>42</v>
      </c>
      <c r="B55" s="9" t="s">
        <v>44</v>
      </c>
      <c r="C55" s="9" t="n">
        <v>261</v>
      </c>
      <c r="D55" s="9" t="s">
        <v>45</v>
      </c>
      <c r="E55" s="9" t="s">
        <v>86</v>
      </c>
      <c r="F55" s="9" t="s">
        <v>47</v>
      </c>
      <c r="G55" s="9" t="s">
        <v>48</v>
      </c>
      <c r="H55" s="9" t="s">
        <v>49</v>
      </c>
      <c r="I55" s="9" t="s">
        <v>275</v>
      </c>
      <c r="J55" s="9" t="s">
        <v>276</v>
      </c>
      <c r="K55" s="9" t="s">
        <v>276</v>
      </c>
      <c r="L55" s="9" t="s">
        <v>277</v>
      </c>
      <c r="M55" s="9" t="s">
        <v>278</v>
      </c>
      <c r="N55" s="9" t="s">
        <v>54</v>
      </c>
      <c r="O55" s="9" t="s">
        <v>55</v>
      </c>
      <c r="P55" s="9" t="n">
        <v>1</v>
      </c>
      <c r="Q55" s="9" t="n">
        <v>44642.85</v>
      </c>
      <c r="R55" s="9" t="n">
        <v>44642.85</v>
      </c>
      <c r="S55" s="9" t="n">
        <v>44642.85</v>
      </c>
      <c r="T55" s="9" t="n">
        <f aca="false">S55*1.07</f>
        <v>47767.8495</v>
      </c>
      <c r="U55" s="9" t="n">
        <f aca="false">T55*1.07</f>
        <v>51111.598965</v>
      </c>
      <c r="V55" s="9" t="s">
        <v>274</v>
      </c>
      <c r="W55" s="9" t="s">
        <v>251</v>
      </c>
      <c r="X55" s="9" t="s">
        <v>252</v>
      </c>
      <c r="Y55" s="9" t="s">
        <v>59</v>
      </c>
      <c r="Z55" s="9" t="s">
        <v>98</v>
      </c>
      <c r="AA55" s="9" t="s">
        <v>99</v>
      </c>
      <c r="AB55" s="10" t="n">
        <v>0</v>
      </c>
      <c r="AC55" s="10"/>
      <c r="AD55" s="11"/>
      <c r="AE55" s="11"/>
      <c r="AF55" s="11"/>
      <c r="AG55" s="11"/>
      <c r="AH55" s="11"/>
      <c r="AI55" s="2"/>
      <c r="AJ55" s="2"/>
    </row>
    <row r="56" customFormat="false" ht="24" hidden="false" customHeight="true" outlineLevel="0" collapsed="false">
      <c r="A56" s="9" t="n">
        <v>43</v>
      </c>
      <c r="B56" s="9" t="s">
        <v>44</v>
      </c>
      <c r="C56" s="9" t="n">
        <v>261</v>
      </c>
      <c r="D56" s="9" t="s">
        <v>45</v>
      </c>
      <c r="E56" s="9" t="s">
        <v>86</v>
      </c>
      <c r="F56" s="9" t="s">
        <v>47</v>
      </c>
      <c r="G56" s="9" t="s">
        <v>48</v>
      </c>
      <c r="H56" s="9" t="s">
        <v>49</v>
      </c>
      <c r="I56" s="9" t="s">
        <v>279</v>
      </c>
      <c r="J56" s="9" t="s">
        <v>280</v>
      </c>
      <c r="K56" s="9" t="s">
        <v>281</v>
      </c>
      <c r="L56" s="9" t="s">
        <v>282</v>
      </c>
      <c r="M56" s="9" t="s">
        <v>280</v>
      </c>
      <c r="N56" s="9" t="s">
        <v>54</v>
      </c>
      <c r="O56" s="9" t="s">
        <v>55</v>
      </c>
      <c r="P56" s="9" t="n">
        <v>1</v>
      </c>
      <c r="Q56" s="9" t="n">
        <v>31250</v>
      </c>
      <c r="R56" s="9" t="n">
        <v>31250</v>
      </c>
      <c r="S56" s="9" t="n">
        <v>31250</v>
      </c>
      <c r="T56" s="9" t="n">
        <f aca="false">S56*1.07</f>
        <v>33437.5</v>
      </c>
      <c r="U56" s="9" t="n">
        <f aca="false">T56*1.07</f>
        <v>35778.125</v>
      </c>
      <c r="V56" s="9" t="s">
        <v>222</v>
      </c>
      <c r="W56" s="9" t="s">
        <v>251</v>
      </c>
      <c r="X56" s="9" t="s">
        <v>252</v>
      </c>
      <c r="Y56" s="9" t="s">
        <v>59</v>
      </c>
      <c r="Z56" s="9" t="s">
        <v>98</v>
      </c>
      <c r="AA56" s="9" t="s">
        <v>99</v>
      </c>
      <c r="AB56" s="10" t="n">
        <v>0</v>
      </c>
      <c r="AC56" s="10"/>
      <c r="AD56" s="11"/>
      <c r="AE56" s="11"/>
      <c r="AF56" s="11"/>
      <c r="AG56" s="11"/>
      <c r="AH56" s="11"/>
      <c r="AI56" s="2"/>
      <c r="AJ56" s="2"/>
    </row>
    <row r="57" customFormat="false" ht="24" hidden="false" customHeight="true" outlineLevel="0" collapsed="false">
      <c r="A57" s="9" t="n">
        <v>44</v>
      </c>
      <c r="B57" s="9" t="s">
        <v>44</v>
      </c>
      <c r="C57" s="9" t="n">
        <v>261</v>
      </c>
      <c r="D57" s="9" t="s">
        <v>45</v>
      </c>
      <c r="E57" s="9" t="s">
        <v>86</v>
      </c>
      <c r="F57" s="9" t="s">
        <v>283</v>
      </c>
      <c r="G57" s="9" t="s">
        <v>48</v>
      </c>
      <c r="H57" s="9" t="s">
        <v>88</v>
      </c>
      <c r="I57" s="9" t="s">
        <v>284</v>
      </c>
      <c r="J57" s="9" t="s">
        <v>285</v>
      </c>
      <c r="K57" s="9" t="s">
        <v>286</v>
      </c>
      <c r="L57" s="9" t="s">
        <v>287</v>
      </c>
      <c r="M57" s="9" t="s">
        <v>287</v>
      </c>
      <c r="N57" s="9" t="s">
        <v>54</v>
      </c>
      <c r="O57" s="9" t="s">
        <v>288</v>
      </c>
      <c r="P57" s="9" t="n">
        <v>1</v>
      </c>
      <c r="Q57" s="9" t="n">
        <v>382.14</v>
      </c>
      <c r="R57" s="9" t="n">
        <v>382.14</v>
      </c>
      <c r="S57" s="9" t="n">
        <v>382.14</v>
      </c>
      <c r="T57" s="9" t="n">
        <f aca="false">S57*1.07</f>
        <v>408.8898</v>
      </c>
      <c r="U57" s="9" t="n">
        <f aca="false">T57*1.07</f>
        <v>437.512086</v>
      </c>
      <c r="V57" s="9" t="s">
        <v>95</v>
      </c>
      <c r="W57" s="9" t="s">
        <v>96</v>
      </c>
      <c r="X57" s="9" t="s">
        <v>97</v>
      </c>
      <c r="Y57" s="9" t="s">
        <v>59</v>
      </c>
      <c r="Z57" s="9" t="s">
        <v>98</v>
      </c>
      <c r="AA57" s="9" t="s">
        <v>99</v>
      </c>
      <c r="AB57" s="10" t="n">
        <v>0</v>
      </c>
      <c r="AC57" s="10"/>
      <c r="AD57" s="11"/>
      <c r="AE57" s="11"/>
      <c r="AF57" s="11"/>
      <c r="AG57" s="11"/>
      <c r="AH57" s="11"/>
      <c r="AI57" s="2"/>
      <c r="AJ57" s="2"/>
    </row>
    <row r="58" customFormat="false" ht="24" hidden="false" customHeight="true" outlineLevel="0" collapsed="false">
      <c r="A58" s="9" t="n">
        <v>45</v>
      </c>
      <c r="B58" s="9" t="s">
        <v>44</v>
      </c>
      <c r="C58" s="9" t="n">
        <v>261</v>
      </c>
      <c r="D58" s="9" t="s">
        <v>45</v>
      </c>
      <c r="E58" s="9" t="s">
        <v>86</v>
      </c>
      <c r="F58" s="9" t="s">
        <v>283</v>
      </c>
      <c r="G58" s="9" t="s">
        <v>48</v>
      </c>
      <c r="H58" s="9" t="s">
        <v>88</v>
      </c>
      <c r="I58" s="9" t="s">
        <v>289</v>
      </c>
      <c r="J58" s="9" t="s">
        <v>290</v>
      </c>
      <c r="K58" s="9" t="s">
        <v>291</v>
      </c>
      <c r="L58" s="9" t="s">
        <v>292</v>
      </c>
      <c r="M58" s="9" t="s">
        <v>292</v>
      </c>
      <c r="N58" s="9" t="s">
        <v>54</v>
      </c>
      <c r="O58" s="9" t="s">
        <v>293</v>
      </c>
      <c r="P58" s="9" t="n">
        <v>2</v>
      </c>
      <c r="Q58" s="9" t="n">
        <v>49.11</v>
      </c>
      <c r="R58" s="9" t="n">
        <v>98.22</v>
      </c>
      <c r="S58" s="9" t="n">
        <v>98.22</v>
      </c>
      <c r="T58" s="9" t="n">
        <f aca="false">S58*1.07</f>
        <v>105.0954</v>
      </c>
      <c r="U58" s="9" t="n">
        <f aca="false">T58*1.07</f>
        <v>112.452078</v>
      </c>
      <c r="V58" s="9" t="s">
        <v>95</v>
      </c>
      <c r="W58" s="9" t="s">
        <v>96</v>
      </c>
      <c r="X58" s="9" t="s">
        <v>97</v>
      </c>
      <c r="Y58" s="9" t="s">
        <v>59</v>
      </c>
      <c r="Z58" s="9" t="s">
        <v>98</v>
      </c>
      <c r="AA58" s="9" t="s">
        <v>99</v>
      </c>
      <c r="AB58" s="10" t="n">
        <v>0</v>
      </c>
      <c r="AC58" s="10"/>
      <c r="AD58" s="11"/>
      <c r="AE58" s="11"/>
      <c r="AF58" s="11"/>
      <c r="AG58" s="11"/>
      <c r="AH58" s="11"/>
      <c r="AI58" s="2"/>
      <c r="AJ58" s="2"/>
    </row>
    <row r="59" customFormat="false" ht="24" hidden="false" customHeight="true" outlineLevel="0" collapsed="false">
      <c r="A59" s="9" t="n">
        <v>46</v>
      </c>
      <c r="B59" s="9" t="s">
        <v>44</v>
      </c>
      <c r="C59" s="9" t="n">
        <v>261</v>
      </c>
      <c r="D59" s="9" t="s">
        <v>45</v>
      </c>
      <c r="E59" s="9" t="s">
        <v>86</v>
      </c>
      <c r="F59" s="9" t="s">
        <v>283</v>
      </c>
      <c r="G59" s="9" t="s">
        <v>48</v>
      </c>
      <c r="H59" s="9" t="s">
        <v>88</v>
      </c>
      <c r="I59" s="9" t="s">
        <v>294</v>
      </c>
      <c r="J59" s="9" t="s">
        <v>295</v>
      </c>
      <c r="K59" s="9" t="s">
        <v>296</v>
      </c>
      <c r="L59" s="9" t="s">
        <v>297</v>
      </c>
      <c r="M59" s="9" t="s">
        <v>297</v>
      </c>
      <c r="N59" s="9" t="s">
        <v>54</v>
      </c>
      <c r="O59" s="9" t="s">
        <v>288</v>
      </c>
      <c r="P59" s="9" t="n">
        <v>5</v>
      </c>
      <c r="Q59" s="9" t="n">
        <v>53.57</v>
      </c>
      <c r="R59" s="9" t="n">
        <v>267.85</v>
      </c>
      <c r="S59" s="9" t="n">
        <v>267.85</v>
      </c>
      <c r="T59" s="9" t="n">
        <f aca="false">S59*1.07</f>
        <v>286.5995</v>
      </c>
      <c r="U59" s="9" t="n">
        <f aca="false">T59*1.07</f>
        <v>306.661465</v>
      </c>
      <c r="V59" s="9" t="s">
        <v>95</v>
      </c>
      <c r="W59" s="9" t="s">
        <v>96</v>
      </c>
      <c r="X59" s="9" t="s">
        <v>97</v>
      </c>
      <c r="Y59" s="9" t="s">
        <v>59</v>
      </c>
      <c r="Z59" s="9" t="s">
        <v>98</v>
      </c>
      <c r="AA59" s="9" t="s">
        <v>99</v>
      </c>
      <c r="AB59" s="10" t="n">
        <v>0</v>
      </c>
      <c r="AC59" s="10"/>
      <c r="AD59" s="11"/>
      <c r="AE59" s="11"/>
      <c r="AF59" s="11"/>
      <c r="AG59" s="11"/>
      <c r="AH59" s="11"/>
      <c r="AI59" s="2"/>
      <c r="AJ59" s="2"/>
    </row>
    <row r="60" customFormat="false" ht="24" hidden="false" customHeight="true" outlineLevel="0" collapsed="false">
      <c r="A60" s="9" t="n">
        <v>47</v>
      </c>
      <c r="B60" s="9" t="s">
        <v>44</v>
      </c>
      <c r="C60" s="9" t="n">
        <v>261</v>
      </c>
      <c r="D60" s="9" t="s">
        <v>45</v>
      </c>
      <c r="E60" s="9" t="s">
        <v>86</v>
      </c>
      <c r="F60" s="9" t="s">
        <v>283</v>
      </c>
      <c r="G60" s="9" t="s">
        <v>48</v>
      </c>
      <c r="H60" s="9" t="s">
        <v>88</v>
      </c>
      <c r="I60" s="9" t="s">
        <v>298</v>
      </c>
      <c r="J60" s="9" t="s">
        <v>299</v>
      </c>
      <c r="K60" s="9" t="s">
        <v>300</v>
      </c>
      <c r="L60" s="9" t="s">
        <v>301</v>
      </c>
      <c r="M60" s="9" t="s">
        <v>301</v>
      </c>
      <c r="N60" s="9" t="s">
        <v>54</v>
      </c>
      <c r="O60" s="9" t="s">
        <v>117</v>
      </c>
      <c r="P60" s="9" t="n">
        <v>140</v>
      </c>
      <c r="Q60" s="9" t="n">
        <v>375</v>
      </c>
      <c r="R60" s="9" t="n">
        <v>52500</v>
      </c>
      <c r="S60" s="9" t="n">
        <v>52500</v>
      </c>
      <c r="T60" s="9" t="n">
        <f aca="false">S60*1.07</f>
        <v>56175</v>
      </c>
      <c r="U60" s="9" t="n">
        <f aca="false">T60*1.07</f>
        <v>60107.25</v>
      </c>
      <c r="V60" s="9" t="s">
        <v>95</v>
      </c>
      <c r="W60" s="9" t="s">
        <v>96</v>
      </c>
      <c r="X60" s="9" t="s">
        <v>97</v>
      </c>
      <c r="Y60" s="9" t="s">
        <v>59</v>
      </c>
      <c r="Z60" s="9" t="s">
        <v>98</v>
      </c>
      <c r="AA60" s="9" t="s">
        <v>99</v>
      </c>
      <c r="AB60" s="10" t="n">
        <v>0</v>
      </c>
      <c r="AC60" s="10"/>
      <c r="AD60" s="11"/>
      <c r="AE60" s="11"/>
      <c r="AF60" s="11"/>
      <c r="AG60" s="11"/>
      <c r="AH60" s="11"/>
      <c r="AI60" s="2"/>
      <c r="AJ60" s="2"/>
    </row>
    <row r="61" customFormat="false" ht="24" hidden="false" customHeight="true" outlineLevel="0" collapsed="false">
      <c r="A61" s="9" t="n">
        <v>48</v>
      </c>
      <c r="B61" s="9" t="s">
        <v>44</v>
      </c>
      <c r="C61" s="9" t="n">
        <v>261</v>
      </c>
      <c r="D61" s="9" t="s">
        <v>45</v>
      </c>
      <c r="E61" s="9" t="s">
        <v>86</v>
      </c>
      <c r="F61" s="9" t="s">
        <v>283</v>
      </c>
      <c r="G61" s="9" t="s">
        <v>48</v>
      </c>
      <c r="H61" s="9" t="s">
        <v>88</v>
      </c>
      <c r="I61" s="9" t="s">
        <v>302</v>
      </c>
      <c r="J61" s="9" t="s">
        <v>303</v>
      </c>
      <c r="K61" s="9" t="s">
        <v>296</v>
      </c>
      <c r="L61" s="9" t="s">
        <v>304</v>
      </c>
      <c r="M61" s="9" t="s">
        <v>304</v>
      </c>
      <c r="N61" s="9" t="s">
        <v>54</v>
      </c>
      <c r="O61" s="9" t="s">
        <v>288</v>
      </c>
      <c r="P61" s="9" t="n">
        <v>5</v>
      </c>
      <c r="Q61" s="9" t="n">
        <v>589.28</v>
      </c>
      <c r="R61" s="9" t="n">
        <v>2946.4</v>
      </c>
      <c r="S61" s="9" t="n">
        <v>2946.4</v>
      </c>
      <c r="T61" s="9" t="n">
        <f aca="false">S61*1.07</f>
        <v>3152.648</v>
      </c>
      <c r="U61" s="9" t="n">
        <f aca="false">T61*1.07</f>
        <v>3373.33336</v>
      </c>
      <c r="V61" s="9" t="s">
        <v>95</v>
      </c>
      <c r="W61" s="9" t="s">
        <v>96</v>
      </c>
      <c r="X61" s="9" t="s">
        <v>97</v>
      </c>
      <c r="Y61" s="9" t="s">
        <v>59</v>
      </c>
      <c r="Z61" s="9" t="s">
        <v>98</v>
      </c>
      <c r="AA61" s="9" t="s">
        <v>99</v>
      </c>
      <c r="AB61" s="10" t="n">
        <v>0</v>
      </c>
      <c r="AC61" s="10"/>
      <c r="AD61" s="11"/>
      <c r="AE61" s="11"/>
      <c r="AF61" s="11"/>
      <c r="AG61" s="11"/>
      <c r="AH61" s="11"/>
      <c r="AI61" s="2"/>
      <c r="AJ61" s="2"/>
    </row>
    <row r="62" customFormat="false" ht="24" hidden="false" customHeight="true" outlineLevel="0" collapsed="false">
      <c r="A62" s="9" t="n">
        <v>49</v>
      </c>
      <c r="B62" s="9" t="s">
        <v>44</v>
      </c>
      <c r="C62" s="9" t="n">
        <v>261</v>
      </c>
      <c r="D62" s="9" t="s">
        <v>45</v>
      </c>
      <c r="E62" s="9" t="s">
        <v>86</v>
      </c>
      <c r="F62" s="9" t="s">
        <v>283</v>
      </c>
      <c r="G62" s="9" t="s">
        <v>48</v>
      </c>
      <c r="H62" s="9" t="s">
        <v>88</v>
      </c>
      <c r="I62" s="9" t="s">
        <v>305</v>
      </c>
      <c r="J62" s="9" t="s">
        <v>306</v>
      </c>
      <c r="K62" s="9" t="s">
        <v>307</v>
      </c>
      <c r="L62" s="9" t="s">
        <v>308</v>
      </c>
      <c r="M62" s="9" t="s">
        <v>308</v>
      </c>
      <c r="N62" s="9" t="s">
        <v>54</v>
      </c>
      <c r="O62" s="9" t="s">
        <v>117</v>
      </c>
      <c r="P62" s="9" t="n">
        <v>10</v>
      </c>
      <c r="Q62" s="9" t="n">
        <v>51.78</v>
      </c>
      <c r="R62" s="9" t="n">
        <v>517.8</v>
      </c>
      <c r="S62" s="9" t="n">
        <v>517.8</v>
      </c>
      <c r="T62" s="9" t="n">
        <f aca="false">S62*1.07</f>
        <v>554.046</v>
      </c>
      <c r="U62" s="9" t="n">
        <f aca="false">T62*1.07</f>
        <v>592.82922</v>
      </c>
      <c r="V62" s="9" t="s">
        <v>95</v>
      </c>
      <c r="W62" s="9" t="s">
        <v>96</v>
      </c>
      <c r="X62" s="9" t="s">
        <v>97</v>
      </c>
      <c r="Y62" s="9" t="s">
        <v>59</v>
      </c>
      <c r="Z62" s="9" t="s">
        <v>98</v>
      </c>
      <c r="AA62" s="9" t="s">
        <v>99</v>
      </c>
      <c r="AB62" s="10" t="n">
        <v>0</v>
      </c>
      <c r="AC62" s="10"/>
      <c r="AD62" s="11"/>
      <c r="AE62" s="11"/>
      <c r="AF62" s="11"/>
      <c r="AG62" s="11"/>
      <c r="AH62" s="11"/>
      <c r="AI62" s="2"/>
      <c r="AJ62" s="2"/>
    </row>
    <row r="63" customFormat="false" ht="24" hidden="false" customHeight="true" outlineLevel="0" collapsed="false">
      <c r="A63" s="9" t="n">
        <v>50</v>
      </c>
      <c r="B63" s="9" t="s">
        <v>44</v>
      </c>
      <c r="C63" s="9" t="n">
        <v>261</v>
      </c>
      <c r="D63" s="9" t="s">
        <v>45</v>
      </c>
      <c r="E63" s="9" t="s">
        <v>86</v>
      </c>
      <c r="F63" s="9" t="s">
        <v>283</v>
      </c>
      <c r="G63" s="9" t="s">
        <v>48</v>
      </c>
      <c r="H63" s="9" t="s">
        <v>88</v>
      </c>
      <c r="I63" s="9" t="s">
        <v>309</v>
      </c>
      <c r="J63" s="9" t="s">
        <v>310</v>
      </c>
      <c r="K63" s="9" t="s">
        <v>311</v>
      </c>
      <c r="L63" s="9" t="s">
        <v>312</v>
      </c>
      <c r="M63" s="9" t="s">
        <v>312</v>
      </c>
      <c r="N63" s="9" t="s">
        <v>54</v>
      </c>
      <c r="O63" s="9" t="s">
        <v>117</v>
      </c>
      <c r="P63" s="9" t="n">
        <v>35</v>
      </c>
      <c r="Q63" s="9" t="n">
        <v>178.57</v>
      </c>
      <c r="R63" s="9" t="n">
        <v>6249.95</v>
      </c>
      <c r="S63" s="9" t="n">
        <v>6249.95</v>
      </c>
      <c r="T63" s="9" t="n">
        <f aca="false">S63*1.07</f>
        <v>6687.4465</v>
      </c>
      <c r="U63" s="9" t="n">
        <f aca="false">T63*1.07</f>
        <v>7155.567755</v>
      </c>
      <c r="V63" s="9" t="s">
        <v>95</v>
      </c>
      <c r="W63" s="9" t="s">
        <v>96</v>
      </c>
      <c r="X63" s="9" t="s">
        <v>97</v>
      </c>
      <c r="Y63" s="9" t="s">
        <v>59</v>
      </c>
      <c r="Z63" s="9" t="s">
        <v>98</v>
      </c>
      <c r="AA63" s="9" t="s">
        <v>99</v>
      </c>
      <c r="AB63" s="10" t="n">
        <v>0</v>
      </c>
      <c r="AC63" s="10"/>
      <c r="AD63" s="11"/>
      <c r="AE63" s="11"/>
      <c r="AF63" s="11"/>
      <c r="AG63" s="11"/>
      <c r="AH63" s="11"/>
      <c r="AI63" s="2"/>
      <c r="AJ63" s="2"/>
    </row>
    <row r="64" customFormat="false" ht="24" hidden="false" customHeight="true" outlineLevel="0" collapsed="false">
      <c r="A64" s="9" t="n">
        <v>51</v>
      </c>
      <c r="B64" s="9" t="s">
        <v>44</v>
      </c>
      <c r="C64" s="9" t="n">
        <v>261</v>
      </c>
      <c r="D64" s="9" t="s">
        <v>45</v>
      </c>
      <c r="E64" s="9" t="s">
        <v>86</v>
      </c>
      <c r="F64" s="9" t="s">
        <v>283</v>
      </c>
      <c r="G64" s="9" t="s">
        <v>48</v>
      </c>
      <c r="H64" s="9" t="s">
        <v>88</v>
      </c>
      <c r="I64" s="9" t="s">
        <v>309</v>
      </c>
      <c r="J64" s="9" t="s">
        <v>310</v>
      </c>
      <c r="K64" s="9" t="s">
        <v>311</v>
      </c>
      <c r="L64" s="9" t="s">
        <v>313</v>
      </c>
      <c r="M64" s="9" t="s">
        <v>313</v>
      </c>
      <c r="N64" s="9" t="s">
        <v>54</v>
      </c>
      <c r="O64" s="9" t="s">
        <v>117</v>
      </c>
      <c r="P64" s="9" t="n">
        <v>40</v>
      </c>
      <c r="Q64" s="9" t="n">
        <v>107.14</v>
      </c>
      <c r="R64" s="9" t="n">
        <v>4285.6</v>
      </c>
      <c r="S64" s="9" t="n">
        <v>4285.6</v>
      </c>
      <c r="T64" s="9" t="n">
        <f aca="false">S64*1.07</f>
        <v>4585.592</v>
      </c>
      <c r="U64" s="9" t="n">
        <f aca="false">T64*1.07</f>
        <v>4906.58344</v>
      </c>
      <c r="V64" s="9" t="s">
        <v>95</v>
      </c>
      <c r="W64" s="9" t="s">
        <v>96</v>
      </c>
      <c r="X64" s="9" t="s">
        <v>97</v>
      </c>
      <c r="Y64" s="9" t="s">
        <v>59</v>
      </c>
      <c r="Z64" s="9" t="s">
        <v>98</v>
      </c>
      <c r="AA64" s="9" t="s">
        <v>99</v>
      </c>
      <c r="AB64" s="10" t="n">
        <v>0</v>
      </c>
      <c r="AC64" s="10"/>
      <c r="AD64" s="11"/>
      <c r="AE64" s="11"/>
      <c r="AF64" s="11"/>
      <c r="AG64" s="11"/>
      <c r="AH64" s="11"/>
      <c r="AI64" s="2"/>
      <c r="AJ64" s="2"/>
    </row>
    <row r="65" customFormat="false" ht="24" hidden="false" customHeight="true" outlineLevel="0" collapsed="false">
      <c r="A65" s="9" t="n">
        <v>52</v>
      </c>
      <c r="B65" s="9" t="s">
        <v>44</v>
      </c>
      <c r="C65" s="9" t="n">
        <v>261</v>
      </c>
      <c r="D65" s="9" t="s">
        <v>45</v>
      </c>
      <c r="E65" s="9" t="s">
        <v>86</v>
      </c>
      <c r="F65" s="9" t="s">
        <v>283</v>
      </c>
      <c r="G65" s="9" t="s">
        <v>48</v>
      </c>
      <c r="H65" s="9" t="s">
        <v>88</v>
      </c>
      <c r="I65" s="9" t="s">
        <v>314</v>
      </c>
      <c r="J65" s="9" t="s">
        <v>315</v>
      </c>
      <c r="K65" s="9" t="s">
        <v>316</v>
      </c>
      <c r="L65" s="9" t="s">
        <v>317</v>
      </c>
      <c r="M65" s="9" t="s">
        <v>317</v>
      </c>
      <c r="N65" s="9" t="s">
        <v>54</v>
      </c>
      <c r="O65" s="9" t="s">
        <v>117</v>
      </c>
      <c r="P65" s="9" t="n">
        <v>20</v>
      </c>
      <c r="Q65" s="9" t="n">
        <v>892.86</v>
      </c>
      <c r="R65" s="9" t="n">
        <v>17857.2</v>
      </c>
      <c r="S65" s="9" t="n">
        <v>17857.2</v>
      </c>
      <c r="T65" s="9" t="n">
        <f aca="false">S65*1.07</f>
        <v>19107.204</v>
      </c>
      <c r="U65" s="9" t="n">
        <f aca="false">T65*1.07</f>
        <v>20444.70828</v>
      </c>
      <c r="V65" s="9" t="s">
        <v>95</v>
      </c>
      <c r="W65" s="9" t="s">
        <v>96</v>
      </c>
      <c r="X65" s="9" t="s">
        <v>97</v>
      </c>
      <c r="Y65" s="9" t="s">
        <v>59</v>
      </c>
      <c r="Z65" s="9" t="s">
        <v>98</v>
      </c>
      <c r="AA65" s="9" t="s">
        <v>99</v>
      </c>
      <c r="AB65" s="10" t="n">
        <v>0</v>
      </c>
      <c r="AC65" s="10"/>
      <c r="AD65" s="11"/>
      <c r="AE65" s="11"/>
      <c r="AF65" s="11"/>
      <c r="AG65" s="11"/>
      <c r="AH65" s="11"/>
      <c r="AI65" s="2"/>
      <c r="AJ65" s="2"/>
    </row>
    <row r="66" customFormat="false" ht="24" hidden="false" customHeight="true" outlineLevel="0" collapsed="false">
      <c r="A66" s="9" t="n">
        <v>53</v>
      </c>
      <c r="B66" s="9" t="s">
        <v>44</v>
      </c>
      <c r="C66" s="9" t="n">
        <v>261</v>
      </c>
      <c r="D66" s="9" t="s">
        <v>45</v>
      </c>
      <c r="E66" s="9" t="s">
        <v>86</v>
      </c>
      <c r="F66" s="9" t="s">
        <v>283</v>
      </c>
      <c r="G66" s="9" t="s">
        <v>48</v>
      </c>
      <c r="H66" s="9" t="s">
        <v>88</v>
      </c>
      <c r="I66" s="9" t="s">
        <v>318</v>
      </c>
      <c r="J66" s="9" t="s">
        <v>319</v>
      </c>
      <c r="K66" s="9" t="s">
        <v>320</v>
      </c>
      <c r="L66" s="9" t="s">
        <v>321</v>
      </c>
      <c r="M66" s="9" t="s">
        <v>321</v>
      </c>
      <c r="N66" s="9" t="s">
        <v>54</v>
      </c>
      <c r="O66" s="9" t="s">
        <v>288</v>
      </c>
      <c r="P66" s="9" t="n">
        <v>3</v>
      </c>
      <c r="Q66" s="9" t="n">
        <v>147.32</v>
      </c>
      <c r="R66" s="9" t="n">
        <v>441.96</v>
      </c>
      <c r="S66" s="9" t="n">
        <v>441.96</v>
      </c>
      <c r="T66" s="9" t="n">
        <f aca="false">S66*1.07</f>
        <v>472.8972</v>
      </c>
      <c r="U66" s="9" t="n">
        <f aca="false">T66*1.07</f>
        <v>506.000004</v>
      </c>
      <c r="V66" s="9" t="s">
        <v>95</v>
      </c>
      <c r="W66" s="9" t="s">
        <v>96</v>
      </c>
      <c r="X66" s="9" t="s">
        <v>97</v>
      </c>
      <c r="Y66" s="9" t="s">
        <v>59</v>
      </c>
      <c r="Z66" s="9" t="s">
        <v>98</v>
      </c>
      <c r="AA66" s="9" t="s">
        <v>99</v>
      </c>
      <c r="AB66" s="10" t="n">
        <v>0</v>
      </c>
      <c r="AC66" s="10"/>
      <c r="AD66" s="11"/>
      <c r="AE66" s="11"/>
      <c r="AF66" s="11"/>
      <c r="AG66" s="11"/>
      <c r="AH66" s="11"/>
      <c r="AI66" s="2"/>
      <c r="AJ66" s="2"/>
    </row>
    <row r="67" customFormat="false" ht="24" hidden="false" customHeight="true" outlineLevel="0" collapsed="false">
      <c r="A67" s="9" t="n">
        <v>54</v>
      </c>
      <c r="B67" s="9" t="s">
        <v>44</v>
      </c>
      <c r="C67" s="9" t="n">
        <v>261</v>
      </c>
      <c r="D67" s="9" t="s">
        <v>45</v>
      </c>
      <c r="E67" s="9" t="s">
        <v>86</v>
      </c>
      <c r="F67" s="9" t="s">
        <v>283</v>
      </c>
      <c r="G67" s="9" t="s">
        <v>48</v>
      </c>
      <c r="H67" s="9" t="s">
        <v>88</v>
      </c>
      <c r="I67" s="9" t="s">
        <v>322</v>
      </c>
      <c r="J67" s="9" t="s">
        <v>323</v>
      </c>
      <c r="K67" s="9" t="s">
        <v>296</v>
      </c>
      <c r="L67" s="9" t="s">
        <v>324</v>
      </c>
      <c r="M67" s="9" t="s">
        <v>324</v>
      </c>
      <c r="N67" s="9" t="s">
        <v>54</v>
      </c>
      <c r="O67" s="9" t="s">
        <v>288</v>
      </c>
      <c r="P67" s="9" t="n">
        <v>1</v>
      </c>
      <c r="Q67" s="9" t="n">
        <v>250.89</v>
      </c>
      <c r="R67" s="9" t="n">
        <v>250.89</v>
      </c>
      <c r="S67" s="9" t="n">
        <v>250.89</v>
      </c>
      <c r="T67" s="9" t="n">
        <f aca="false">S67*1.07</f>
        <v>268.4523</v>
      </c>
      <c r="U67" s="9" t="n">
        <f aca="false">T67*1.07</f>
        <v>287.243961</v>
      </c>
      <c r="V67" s="9" t="s">
        <v>95</v>
      </c>
      <c r="W67" s="9" t="s">
        <v>96</v>
      </c>
      <c r="X67" s="9" t="s">
        <v>97</v>
      </c>
      <c r="Y67" s="9" t="s">
        <v>59</v>
      </c>
      <c r="Z67" s="9" t="s">
        <v>98</v>
      </c>
      <c r="AA67" s="9" t="s">
        <v>99</v>
      </c>
      <c r="AB67" s="10" t="n">
        <v>0</v>
      </c>
      <c r="AC67" s="10"/>
      <c r="AD67" s="11"/>
      <c r="AE67" s="11"/>
      <c r="AF67" s="11"/>
      <c r="AG67" s="11"/>
      <c r="AH67" s="11"/>
      <c r="AI67" s="2"/>
      <c r="AJ67" s="2"/>
    </row>
    <row r="68" customFormat="false" ht="24" hidden="false" customHeight="true" outlineLevel="0" collapsed="false">
      <c r="A68" s="9" t="n">
        <v>55</v>
      </c>
      <c r="B68" s="9" t="s">
        <v>44</v>
      </c>
      <c r="C68" s="9" t="n">
        <v>261</v>
      </c>
      <c r="D68" s="9" t="s">
        <v>45</v>
      </c>
      <c r="E68" s="9" t="s">
        <v>86</v>
      </c>
      <c r="F68" s="9" t="s">
        <v>283</v>
      </c>
      <c r="G68" s="9" t="s">
        <v>48</v>
      </c>
      <c r="H68" s="9" t="s">
        <v>88</v>
      </c>
      <c r="I68" s="9" t="s">
        <v>325</v>
      </c>
      <c r="J68" s="9" t="s">
        <v>326</v>
      </c>
      <c r="K68" s="9" t="s">
        <v>327</v>
      </c>
      <c r="L68" s="9" t="s">
        <v>328</v>
      </c>
      <c r="M68" s="9" t="s">
        <v>328</v>
      </c>
      <c r="N68" s="9" t="s">
        <v>54</v>
      </c>
      <c r="O68" s="9" t="s">
        <v>293</v>
      </c>
      <c r="P68" s="9" t="n">
        <v>3</v>
      </c>
      <c r="Q68" s="9" t="n">
        <v>295.53</v>
      </c>
      <c r="R68" s="9" t="n">
        <v>886.59</v>
      </c>
      <c r="S68" s="9" t="n">
        <v>886.59</v>
      </c>
      <c r="T68" s="9" t="n">
        <f aca="false">S68*1.07</f>
        <v>948.6513</v>
      </c>
      <c r="U68" s="9" t="n">
        <f aca="false">T68*1.07</f>
        <v>1015.056891</v>
      </c>
      <c r="V68" s="9" t="s">
        <v>95</v>
      </c>
      <c r="W68" s="9" t="s">
        <v>96</v>
      </c>
      <c r="X68" s="9" t="s">
        <v>97</v>
      </c>
      <c r="Y68" s="9" t="s">
        <v>59</v>
      </c>
      <c r="Z68" s="9" t="s">
        <v>98</v>
      </c>
      <c r="AA68" s="9" t="s">
        <v>99</v>
      </c>
      <c r="AB68" s="10" t="n">
        <v>0</v>
      </c>
      <c r="AC68" s="10"/>
      <c r="AD68" s="11"/>
      <c r="AE68" s="11"/>
      <c r="AF68" s="11"/>
      <c r="AG68" s="11"/>
      <c r="AH68" s="11"/>
      <c r="AI68" s="2"/>
      <c r="AJ68" s="2"/>
    </row>
    <row r="69" customFormat="false" ht="24" hidden="false" customHeight="true" outlineLevel="0" collapsed="false">
      <c r="A69" s="9" t="n">
        <v>56</v>
      </c>
      <c r="B69" s="9" t="s">
        <v>44</v>
      </c>
      <c r="C69" s="9" t="n">
        <v>261</v>
      </c>
      <c r="D69" s="9" t="s">
        <v>45</v>
      </c>
      <c r="E69" s="9" t="s">
        <v>86</v>
      </c>
      <c r="F69" s="9" t="s">
        <v>283</v>
      </c>
      <c r="G69" s="9" t="s">
        <v>48</v>
      </c>
      <c r="H69" s="9" t="s">
        <v>88</v>
      </c>
      <c r="I69" s="9" t="s">
        <v>329</v>
      </c>
      <c r="J69" s="9" t="s">
        <v>330</v>
      </c>
      <c r="K69" s="9" t="s">
        <v>296</v>
      </c>
      <c r="L69" s="9" t="s">
        <v>331</v>
      </c>
      <c r="M69" s="9" t="s">
        <v>331</v>
      </c>
      <c r="N69" s="9" t="s">
        <v>54</v>
      </c>
      <c r="O69" s="9" t="s">
        <v>288</v>
      </c>
      <c r="P69" s="9" t="n">
        <v>2</v>
      </c>
      <c r="Q69" s="9" t="n">
        <v>116.07</v>
      </c>
      <c r="R69" s="9" t="n">
        <v>232.14</v>
      </c>
      <c r="S69" s="9" t="n">
        <v>232.14</v>
      </c>
      <c r="T69" s="9" t="n">
        <f aca="false">S69*1.07</f>
        <v>248.3898</v>
      </c>
      <c r="U69" s="9" t="n">
        <f aca="false">T69*1.07</f>
        <v>265.777086</v>
      </c>
      <c r="V69" s="9" t="s">
        <v>95</v>
      </c>
      <c r="W69" s="9" t="s">
        <v>96</v>
      </c>
      <c r="X69" s="9" t="s">
        <v>97</v>
      </c>
      <c r="Y69" s="9" t="s">
        <v>59</v>
      </c>
      <c r="Z69" s="9" t="s">
        <v>98</v>
      </c>
      <c r="AA69" s="9" t="s">
        <v>99</v>
      </c>
      <c r="AB69" s="10" t="n">
        <v>0</v>
      </c>
      <c r="AC69" s="10"/>
      <c r="AD69" s="11"/>
      <c r="AE69" s="11"/>
      <c r="AF69" s="11"/>
      <c r="AG69" s="11"/>
      <c r="AH69" s="11"/>
      <c r="AI69" s="2"/>
      <c r="AJ69" s="2"/>
    </row>
    <row r="70" customFormat="false" ht="24" hidden="false" customHeight="true" outlineLevel="0" collapsed="false">
      <c r="A70" s="9" t="n">
        <v>57</v>
      </c>
      <c r="B70" s="9" t="s">
        <v>44</v>
      </c>
      <c r="C70" s="9" t="n">
        <v>261</v>
      </c>
      <c r="D70" s="9" t="s">
        <v>45</v>
      </c>
      <c r="E70" s="9" t="s">
        <v>86</v>
      </c>
      <c r="F70" s="9" t="s">
        <v>283</v>
      </c>
      <c r="G70" s="9" t="s">
        <v>48</v>
      </c>
      <c r="H70" s="9" t="s">
        <v>88</v>
      </c>
      <c r="I70" s="9" t="s">
        <v>332</v>
      </c>
      <c r="J70" s="9" t="s">
        <v>333</v>
      </c>
      <c r="K70" s="9" t="s">
        <v>296</v>
      </c>
      <c r="L70" s="9" t="s">
        <v>334</v>
      </c>
      <c r="M70" s="9" t="s">
        <v>334</v>
      </c>
      <c r="N70" s="9" t="s">
        <v>54</v>
      </c>
      <c r="O70" s="9" t="s">
        <v>288</v>
      </c>
      <c r="P70" s="9" t="n">
        <v>4</v>
      </c>
      <c r="Q70" s="9" t="n">
        <v>4017.86</v>
      </c>
      <c r="R70" s="9" t="n">
        <v>16071.44</v>
      </c>
      <c r="S70" s="9" t="n">
        <v>16071.44</v>
      </c>
      <c r="T70" s="9" t="n">
        <f aca="false">S70*1.07</f>
        <v>17196.4408</v>
      </c>
      <c r="U70" s="9" t="n">
        <f aca="false">T70*1.07</f>
        <v>18400.191656</v>
      </c>
      <c r="V70" s="9" t="s">
        <v>95</v>
      </c>
      <c r="W70" s="9" t="s">
        <v>96</v>
      </c>
      <c r="X70" s="9" t="s">
        <v>97</v>
      </c>
      <c r="Y70" s="9" t="s">
        <v>59</v>
      </c>
      <c r="Z70" s="9" t="s">
        <v>98</v>
      </c>
      <c r="AA70" s="9" t="s">
        <v>99</v>
      </c>
      <c r="AB70" s="10" t="n">
        <v>0</v>
      </c>
      <c r="AC70" s="10"/>
      <c r="AD70" s="11"/>
      <c r="AE70" s="11"/>
      <c r="AF70" s="11"/>
      <c r="AG70" s="11"/>
      <c r="AH70" s="11"/>
      <c r="AI70" s="2"/>
      <c r="AJ70" s="2"/>
    </row>
    <row r="71" customFormat="false" ht="24" hidden="false" customHeight="true" outlineLevel="0" collapsed="false">
      <c r="A71" s="9" t="n">
        <v>58</v>
      </c>
      <c r="B71" s="9" t="s">
        <v>44</v>
      </c>
      <c r="C71" s="9" t="n">
        <v>261</v>
      </c>
      <c r="D71" s="9" t="s">
        <v>45</v>
      </c>
      <c r="E71" s="9" t="s">
        <v>86</v>
      </c>
      <c r="F71" s="9" t="s">
        <v>283</v>
      </c>
      <c r="G71" s="9" t="s">
        <v>48</v>
      </c>
      <c r="H71" s="9" t="s">
        <v>88</v>
      </c>
      <c r="I71" s="9" t="s">
        <v>335</v>
      </c>
      <c r="J71" s="9" t="s">
        <v>336</v>
      </c>
      <c r="K71" s="9" t="s">
        <v>296</v>
      </c>
      <c r="L71" s="9" t="s">
        <v>337</v>
      </c>
      <c r="M71" s="9" t="s">
        <v>337</v>
      </c>
      <c r="N71" s="9" t="s">
        <v>54</v>
      </c>
      <c r="O71" s="9" t="s">
        <v>288</v>
      </c>
      <c r="P71" s="9" t="n">
        <v>3</v>
      </c>
      <c r="Q71" s="9" t="n">
        <v>598.21</v>
      </c>
      <c r="R71" s="9" t="n">
        <v>1794.63</v>
      </c>
      <c r="S71" s="9" t="n">
        <v>1794.63</v>
      </c>
      <c r="T71" s="9" t="n">
        <f aca="false">S71*1.07</f>
        <v>1920.2541</v>
      </c>
      <c r="U71" s="9" t="n">
        <f aca="false">T71*1.07</f>
        <v>2054.671887</v>
      </c>
      <c r="V71" s="9" t="s">
        <v>95</v>
      </c>
      <c r="W71" s="9" t="s">
        <v>96</v>
      </c>
      <c r="X71" s="9" t="s">
        <v>97</v>
      </c>
      <c r="Y71" s="9" t="s">
        <v>59</v>
      </c>
      <c r="Z71" s="9" t="s">
        <v>98</v>
      </c>
      <c r="AA71" s="9" t="s">
        <v>99</v>
      </c>
      <c r="AB71" s="10" t="n">
        <v>0</v>
      </c>
      <c r="AC71" s="10"/>
      <c r="AD71" s="11"/>
      <c r="AE71" s="11"/>
      <c r="AF71" s="11"/>
      <c r="AG71" s="11"/>
      <c r="AH71" s="11"/>
      <c r="AI71" s="2"/>
      <c r="AJ71" s="2"/>
    </row>
    <row r="72" customFormat="false" ht="24" hidden="false" customHeight="true" outlineLevel="0" collapsed="false">
      <c r="A72" s="9" t="n">
        <v>59</v>
      </c>
      <c r="B72" s="9" t="s">
        <v>44</v>
      </c>
      <c r="C72" s="9" t="n">
        <v>261</v>
      </c>
      <c r="D72" s="9" t="s">
        <v>45</v>
      </c>
      <c r="E72" s="9" t="s">
        <v>86</v>
      </c>
      <c r="F72" s="9" t="s">
        <v>283</v>
      </c>
      <c r="G72" s="9" t="s">
        <v>48</v>
      </c>
      <c r="H72" s="9" t="s">
        <v>88</v>
      </c>
      <c r="I72" s="9" t="s">
        <v>338</v>
      </c>
      <c r="J72" s="9" t="s">
        <v>339</v>
      </c>
      <c r="K72" s="9" t="s">
        <v>286</v>
      </c>
      <c r="L72" s="9" t="s">
        <v>340</v>
      </c>
      <c r="M72" s="9" t="s">
        <v>340</v>
      </c>
      <c r="N72" s="9" t="s">
        <v>54</v>
      </c>
      <c r="O72" s="9" t="s">
        <v>293</v>
      </c>
      <c r="P72" s="9" t="n">
        <v>6</v>
      </c>
      <c r="Q72" s="9" t="n">
        <v>117.86</v>
      </c>
      <c r="R72" s="9" t="n">
        <v>707.16</v>
      </c>
      <c r="S72" s="9" t="n">
        <v>707.16</v>
      </c>
      <c r="T72" s="9" t="n">
        <f aca="false">S72*1.07</f>
        <v>756.6612</v>
      </c>
      <c r="U72" s="9" t="n">
        <f aca="false">T72*1.07</f>
        <v>809.627484</v>
      </c>
      <c r="V72" s="9" t="s">
        <v>95</v>
      </c>
      <c r="W72" s="9" t="s">
        <v>96</v>
      </c>
      <c r="X72" s="9" t="s">
        <v>97</v>
      </c>
      <c r="Y72" s="9" t="s">
        <v>59</v>
      </c>
      <c r="Z72" s="9" t="s">
        <v>98</v>
      </c>
      <c r="AA72" s="9" t="s">
        <v>99</v>
      </c>
      <c r="AB72" s="10" t="n">
        <v>0</v>
      </c>
      <c r="AC72" s="10"/>
      <c r="AD72" s="11"/>
      <c r="AE72" s="11"/>
      <c r="AF72" s="11"/>
      <c r="AG72" s="11"/>
      <c r="AH72" s="11"/>
      <c r="AI72" s="2"/>
      <c r="AJ72" s="2"/>
    </row>
    <row r="73" customFormat="false" ht="24" hidden="false" customHeight="true" outlineLevel="0" collapsed="false">
      <c r="A73" s="9" t="n">
        <v>60</v>
      </c>
      <c r="B73" s="9" t="s">
        <v>44</v>
      </c>
      <c r="C73" s="9" t="n">
        <v>261</v>
      </c>
      <c r="D73" s="9" t="s">
        <v>45</v>
      </c>
      <c r="E73" s="9" t="s">
        <v>86</v>
      </c>
      <c r="F73" s="9" t="s">
        <v>283</v>
      </c>
      <c r="G73" s="9" t="s">
        <v>48</v>
      </c>
      <c r="H73" s="9" t="s">
        <v>88</v>
      </c>
      <c r="I73" s="9" t="s">
        <v>341</v>
      </c>
      <c r="J73" s="9" t="s">
        <v>342</v>
      </c>
      <c r="K73" s="9" t="s">
        <v>343</v>
      </c>
      <c r="L73" s="9" t="s">
        <v>344</v>
      </c>
      <c r="M73" s="9" t="s">
        <v>344</v>
      </c>
      <c r="N73" s="9" t="s">
        <v>54</v>
      </c>
      <c r="O73" s="9" t="s">
        <v>288</v>
      </c>
      <c r="P73" s="9" t="n">
        <v>1</v>
      </c>
      <c r="Q73" s="9" t="n">
        <v>147.32</v>
      </c>
      <c r="R73" s="9" t="n">
        <v>147.32</v>
      </c>
      <c r="S73" s="9" t="n">
        <v>147.32</v>
      </c>
      <c r="T73" s="9" t="n">
        <f aca="false">S73*1.07</f>
        <v>157.6324</v>
      </c>
      <c r="U73" s="9" t="n">
        <f aca="false">T73*1.07</f>
        <v>168.666668</v>
      </c>
      <c r="V73" s="9" t="s">
        <v>95</v>
      </c>
      <c r="W73" s="9" t="s">
        <v>96</v>
      </c>
      <c r="X73" s="9" t="s">
        <v>97</v>
      </c>
      <c r="Y73" s="9" t="s">
        <v>59</v>
      </c>
      <c r="Z73" s="9" t="s">
        <v>98</v>
      </c>
      <c r="AA73" s="9" t="s">
        <v>99</v>
      </c>
      <c r="AB73" s="10" t="n">
        <v>0</v>
      </c>
      <c r="AC73" s="10"/>
      <c r="AD73" s="11"/>
      <c r="AE73" s="11"/>
      <c r="AF73" s="11"/>
      <c r="AG73" s="11"/>
      <c r="AH73" s="11"/>
      <c r="AI73" s="2"/>
      <c r="AJ73" s="2"/>
    </row>
    <row r="74" customFormat="false" ht="24" hidden="false" customHeight="true" outlineLevel="0" collapsed="false">
      <c r="A74" s="9" t="n">
        <v>61</v>
      </c>
      <c r="B74" s="9" t="s">
        <v>44</v>
      </c>
      <c r="C74" s="9" t="n">
        <v>261</v>
      </c>
      <c r="D74" s="9" t="s">
        <v>45</v>
      </c>
      <c r="E74" s="9" t="s">
        <v>86</v>
      </c>
      <c r="F74" s="9" t="s">
        <v>283</v>
      </c>
      <c r="G74" s="9" t="s">
        <v>48</v>
      </c>
      <c r="H74" s="9" t="s">
        <v>88</v>
      </c>
      <c r="I74" s="9" t="s">
        <v>345</v>
      </c>
      <c r="J74" s="9" t="s">
        <v>346</v>
      </c>
      <c r="K74" s="9" t="s">
        <v>347</v>
      </c>
      <c r="L74" s="9" t="s">
        <v>348</v>
      </c>
      <c r="M74" s="9" t="s">
        <v>348</v>
      </c>
      <c r="N74" s="9" t="s">
        <v>54</v>
      </c>
      <c r="O74" s="9" t="s">
        <v>288</v>
      </c>
      <c r="P74" s="9" t="n">
        <v>2</v>
      </c>
      <c r="Q74" s="9" t="n">
        <v>3125</v>
      </c>
      <c r="R74" s="9" t="n">
        <v>6250</v>
      </c>
      <c r="S74" s="9" t="n">
        <v>6250</v>
      </c>
      <c r="T74" s="9" t="n">
        <f aca="false">S74*1.07</f>
        <v>6687.5</v>
      </c>
      <c r="U74" s="9" t="n">
        <f aca="false">T74*1.07</f>
        <v>7155.625</v>
      </c>
      <c r="V74" s="9" t="s">
        <v>95</v>
      </c>
      <c r="W74" s="9" t="s">
        <v>96</v>
      </c>
      <c r="X74" s="9" t="s">
        <v>97</v>
      </c>
      <c r="Y74" s="9" t="s">
        <v>59</v>
      </c>
      <c r="Z74" s="9" t="s">
        <v>98</v>
      </c>
      <c r="AA74" s="9" t="s">
        <v>99</v>
      </c>
      <c r="AB74" s="10" t="n">
        <v>0</v>
      </c>
      <c r="AC74" s="10"/>
      <c r="AD74" s="11"/>
      <c r="AE74" s="11"/>
      <c r="AF74" s="11"/>
      <c r="AG74" s="11"/>
      <c r="AH74" s="11"/>
      <c r="AI74" s="2"/>
      <c r="AJ74" s="2"/>
    </row>
    <row r="75" customFormat="false" ht="24" hidden="false" customHeight="true" outlineLevel="0" collapsed="false">
      <c r="A75" s="9" t="n">
        <v>62</v>
      </c>
      <c r="B75" s="9" t="s">
        <v>44</v>
      </c>
      <c r="C75" s="9" t="n">
        <v>261</v>
      </c>
      <c r="D75" s="9" t="s">
        <v>45</v>
      </c>
      <c r="E75" s="9" t="s">
        <v>86</v>
      </c>
      <c r="F75" s="9" t="s">
        <v>283</v>
      </c>
      <c r="G75" s="9" t="s">
        <v>48</v>
      </c>
      <c r="H75" s="9" t="s">
        <v>88</v>
      </c>
      <c r="I75" s="9" t="s">
        <v>349</v>
      </c>
      <c r="J75" s="9" t="s">
        <v>350</v>
      </c>
      <c r="K75" s="9" t="s">
        <v>351</v>
      </c>
      <c r="L75" s="9" t="s">
        <v>352</v>
      </c>
      <c r="M75" s="9" t="s">
        <v>352</v>
      </c>
      <c r="N75" s="9" t="s">
        <v>54</v>
      </c>
      <c r="O75" s="9" t="s">
        <v>288</v>
      </c>
      <c r="P75" s="9" t="n">
        <v>1</v>
      </c>
      <c r="Q75" s="9" t="n">
        <v>316.96</v>
      </c>
      <c r="R75" s="9" t="n">
        <v>316.96</v>
      </c>
      <c r="S75" s="9" t="n">
        <v>316.96</v>
      </c>
      <c r="T75" s="9" t="n">
        <f aca="false">S75*1.07</f>
        <v>339.1472</v>
      </c>
      <c r="U75" s="9" t="n">
        <f aca="false">T75*1.07</f>
        <v>362.887504</v>
      </c>
      <c r="V75" s="9" t="s">
        <v>95</v>
      </c>
      <c r="W75" s="9" t="s">
        <v>96</v>
      </c>
      <c r="X75" s="9" t="s">
        <v>97</v>
      </c>
      <c r="Y75" s="9" t="s">
        <v>59</v>
      </c>
      <c r="Z75" s="9" t="s">
        <v>98</v>
      </c>
      <c r="AA75" s="9" t="s">
        <v>99</v>
      </c>
      <c r="AB75" s="10" t="n">
        <v>0</v>
      </c>
      <c r="AC75" s="10"/>
      <c r="AD75" s="11"/>
      <c r="AE75" s="11"/>
      <c r="AF75" s="11"/>
      <c r="AG75" s="11"/>
      <c r="AH75" s="11"/>
      <c r="AI75" s="2"/>
      <c r="AJ75" s="2"/>
    </row>
    <row r="76" customFormat="false" ht="24" hidden="false" customHeight="true" outlineLevel="0" collapsed="false">
      <c r="A76" s="9" t="n">
        <v>63</v>
      </c>
      <c r="B76" s="9" t="s">
        <v>44</v>
      </c>
      <c r="C76" s="9" t="n">
        <v>261</v>
      </c>
      <c r="D76" s="9" t="s">
        <v>45</v>
      </c>
      <c r="E76" s="9" t="s">
        <v>86</v>
      </c>
      <c r="F76" s="9" t="s">
        <v>283</v>
      </c>
      <c r="G76" s="9" t="s">
        <v>48</v>
      </c>
      <c r="H76" s="9" t="s">
        <v>88</v>
      </c>
      <c r="I76" s="9" t="s">
        <v>353</v>
      </c>
      <c r="J76" s="9" t="s">
        <v>354</v>
      </c>
      <c r="K76" s="9" t="s">
        <v>296</v>
      </c>
      <c r="L76" s="9" t="s">
        <v>355</v>
      </c>
      <c r="M76" s="9" t="s">
        <v>355</v>
      </c>
      <c r="N76" s="9" t="s">
        <v>54</v>
      </c>
      <c r="O76" s="9" t="s">
        <v>288</v>
      </c>
      <c r="P76" s="9" t="n">
        <v>10</v>
      </c>
      <c r="Q76" s="9" t="n">
        <v>129.46</v>
      </c>
      <c r="R76" s="9" t="n">
        <v>1294.6</v>
      </c>
      <c r="S76" s="9" t="n">
        <v>1294.6</v>
      </c>
      <c r="T76" s="9" t="n">
        <f aca="false">S76*1.07</f>
        <v>1385.222</v>
      </c>
      <c r="U76" s="9" t="n">
        <f aca="false">T76*1.07</f>
        <v>1482.18754</v>
      </c>
      <c r="V76" s="9" t="s">
        <v>95</v>
      </c>
      <c r="W76" s="9" t="s">
        <v>96</v>
      </c>
      <c r="X76" s="9" t="s">
        <v>97</v>
      </c>
      <c r="Y76" s="9" t="s">
        <v>59</v>
      </c>
      <c r="Z76" s="9" t="s">
        <v>98</v>
      </c>
      <c r="AA76" s="9" t="s">
        <v>99</v>
      </c>
      <c r="AB76" s="10" t="n">
        <v>0</v>
      </c>
      <c r="AC76" s="10"/>
      <c r="AD76" s="11"/>
      <c r="AE76" s="11"/>
      <c r="AF76" s="11"/>
      <c r="AG76" s="11"/>
      <c r="AH76" s="11"/>
      <c r="AI76" s="2"/>
      <c r="AJ76" s="2"/>
    </row>
    <row r="77" customFormat="false" ht="24" hidden="false" customHeight="true" outlineLevel="0" collapsed="false">
      <c r="A77" s="9" t="n">
        <v>64</v>
      </c>
      <c r="B77" s="9" t="s">
        <v>44</v>
      </c>
      <c r="C77" s="9" t="n">
        <v>261</v>
      </c>
      <c r="D77" s="9" t="s">
        <v>45</v>
      </c>
      <c r="E77" s="9" t="s">
        <v>86</v>
      </c>
      <c r="F77" s="9" t="s">
        <v>283</v>
      </c>
      <c r="G77" s="9" t="s">
        <v>48</v>
      </c>
      <c r="H77" s="9" t="s">
        <v>88</v>
      </c>
      <c r="I77" s="9" t="s">
        <v>294</v>
      </c>
      <c r="J77" s="9" t="s">
        <v>295</v>
      </c>
      <c r="K77" s="9" t="s">
        <v>296</v>
      </c>
      <c r="L77" s="9" t="s">
        <v>356</v>
      </c>
      <c r="M77" s="9" t="s">
        <v>356</v>
      </c>
      <c r="N77" s="9" t="s">
        <v>54</v>
      </c>
      <c r="O77" s="9" t="s">
        <v>288</v>
      </c>
      <c r="P77" s="9" t="n">
        <v>2</v>
      </c>
      <c r="Q77" s="9" t="n">
        <v>89.28</v>
      </c>
      <c r="R77" s="9" t="n">
        <v>178.56</v>
      </c>
      <c r="S77" s="9" t="n">
        <v>178.56</v>
      </c>
      <c r="T77" s="9" t="n">
        <f aca="false">S77*1.07</f>
        <v>191.0592</v>
      </c>
      <c r="U77" s="9" t="n">
        <f aca="false">T77*1.07</f>
        <v>204.433344</v>
      </c>
      <c r="V77" s="9" t="s">
        <v>95</v>
      </c>
      <c r="W77" s="9" t="s">
        <v>96</v>
      </c>
      <c r="X77" s="9" t="s">
        <v>97</v>
      </c>
      <c r="Y77" s="9" t="s">
        <v>59</v>
      </c>
      <c r="Z77" s="9" t="s">
        <v>98</v>
      </c>
      <c r="AA77" s="9" t="s">
        <v>99</v>
      </c>
      <c r="AB77" s="10" t="n">
        <v>0</v>
      </c>
      <c r="AC77" s="10"/>
      <c r="AD77" s="11"/>
      <c r="AE77" s="11"/>
      <c r="AF77" s="11"/>
      <c r="AG77" s="11"/>
      <c r="AH77" s="11"/>
      <c r="AI77" s="2"/>
      <c r="AJ77" s="2"/>
    </row>
    <row r="78" customFormat="false" ht="24" hidden="false" customHeight="true" outlineLevel="0" collapsed="false">
      <c r="A78" s="9" t="n">
        <v>65</v>
      </c>
      <c r="B78" s="9" t="s">
        <v>44</v>
      </c>
      <c r="C78" s="9" t="n">
        <v>261</v>
      </c>
      <c r="D78" s="9" t="s">
        <v>45</v>
      </c>
      <c r="E78" s="9" t="s">
        <v>86</v>
      </c>
      <c r="F78" s="9" t="s">
        <v>283</v>
      </c>
      <c r="G78" s="9" t="s">
        <v>48</v>
      </c>
      <c r="H78" s="9" t="s">
        <v>88</v>
      </c>
      <c r="I78" s="9" t="s">
        <v>357</v>
      </c>
      <c r="J78" s="9" t="s">
        <v>358</v>
      </c>
      <c r="K78" s="9" t="s">
        <v>359</v>
      </c>
      <c r="L78" s="9" t="s">
        <v>360</v>
      </c>
      <c r="M78" s="9" t="s">
        <v>360</v>
      </c>
      <c r="N78" s="9" t="s">
        <v>54</v>
      </c>
      <c r="O78" s="9" t="s">
        <v>293</v>
      </c>
      <c r="P78" s="9" t="n">
        <v>1</v>
      </c>
      <c r="Q78" s="9" t="n">
        <v>767.88</v>
      </c>
      <c r="R78" s="9" t="n">
        <v>767.88</v>
      </c>
      <c r="S78" s="9" t="n">
        <v>767.88</v>
      </c>
      <c r="T78" s="9" t="n">
        <f aca="false">S78*1.07</f>
        <v>821.6316</v>
      </c>
      <c r="U78" s="9" t="n">
        <f aca="false">T78*1.07</f>
        <v>879.145812</v>
      </c>
      <c r="V78" s="9" t="s">
        <v>95</v>
      </c>
      <c r="W78" s="9" t="s">
        <v>96</v>
      </c>
      <c r="X78" s="9" t="s">
        <v>97</v>
      </c>
      <c r="Y78" s="9" t="s">
        <v>59</v>
      </c>
      <c r="Z78" s="9" t="s">
        <v>98</v>
      </c>
      <c r="AA78" s="9" t="s">
        <v>99</v>
      </c>
      <c r="AB78" s="10" t="n">
        <v>0</v>
      </c>
      <c r="AC78" s="10"/>
      <c r="AD78" s="11"/>
      <c r="AE78" s="11"/>
      <c r="AF78" s="11"/>
      <c r="AG78" s="11"/>
      <c r="AH78" s="11"/>
      <c r="AI78" s="2"/>
      <c r="AJ78" s="2"/>
    </row>
    <row r="79" customFormat="false" ht="24" hidden="false" customHeight="true" outlineLevel="0" collapsed="false">
      <c r="A79" s="9" t="n">
        <v>66</v>
      </c>
      <c r="B79" s="9" t="s">
        <v>44</v>
      </c>
      <c r="C79" s="9" t="n">
        <v>261</v>
      </c>
      <c r="D79" s="9" t="s">
        <v>45</v>
      </c>
      <c r="E79" s="9" t="s">
        <v>86</v>
      </c>
      <c r="F79" s="9" t="s">
        <v>283</v>
      </c>
      <c r="G79" s="9" t="s">
        <v>48</v>
      </c>
      <c r="H79" s="9" t="s">
        <v>88</v>
      </c>
      <c r="I79" s="9" t="s">
        <v>361</v>
      </c>
      <c r="J79" s="9" t="s">
        <v>362</v>
      </c>
      <c r="K79" s="9" t="s">
        <v>296</v>
      </c>
      <c r="L79" s="9" t="s">
        <v>363</v>
      </c>
      <c r="M79" s="9" t="s">
        <v>363</v>
      </c>
      <c r="N79" s="9" t="s">
        <v>54</v>
      </c>
      <c r="O79" s="9" t="s">
        <v>288</v>
      </c>
      <c r="P79" s="9" t="n">
        <v>1</v>
      </c>
      <c r="Q79" s="9" t="n">
        <v>98.21</v>
      </c>
      <c r="R79" s="9" t="n">
        <v>98.21</v>
      </c>
      <c r="S79" s="9" t="n">
        <v>98.21</v>
      </c>
      <c r="T79" s="9" t="n">
        <f aca="false">S79*1.07</f>
        <v>105.0847</v>
      </c>
      <c r="U79" s="9" t="n">
        <f aca="false">T79*1.07</f>
        <v>112.440629</v>
      </c>
      <c r="V79" s="9" t="s">
        <v>95</v>
      </c>
      <c r="W79" s="9" t="s">
        <v>96</v>
      </c>
      <c r="X79" s="9" t="s">
        <v>97</v>
      </c>
      <c r="Y79" s="9" t="s">
        <v>59</v>
      </c>
      <c r="Z79" s="9" t="s">
        <v>98</v>
      </c>
      <c r="AA79" s="9" t="s">
        <v>99</v>
      </c>
      <c r="AB79" s="10" t="n">
        <v>0</v>
      </c>
      <c r="AC79" s="10"/>
      <c r="AD79" s="11"/>
      <c r="AE79" s="11"/>
      <c r="AF79" s="11"/>
      <c r="AG79" s="11"/>
      <c r="AH79" s="11"/>
      <c r="AI79" s="2"/>
      <c r="AJ79" s="2"/>
    </row>
    <row r="80" customFormat="false" ht="24" hidden="false" customHeight="true" outlineLevel="0" collapsed="false">
      <c r="A80" s="9" t="n">
        <v>67</v>
      </c>
      <c r="B80" s="9" t="s">
        <v>44</v>
      </c>
      <c r="C80" s="9" t="n">
        <v>261</v>
      </c>
      <c r="D80" s="9" t="s">
        <v>45</v>
      </c>
      <c r="E80" s="9" t="s">
        <v>86</v>
      </c>
      <c r="F80" s="9" t="s">
        <v>283</v>
      </c>
      <c r="G80" s="9" t="s">
        <v>48</v>
      </c>
      <c r="H80" s="9" t="s">
        <v>88</v>
      </c>
      <c r="I80" s="9" t="s">
        <v>364</v>
      </c>
      <c r="J80" s="9" t="s">
        <v>365</v>
      </c>
      <c r="K80" s="9" t="s">
        <v>296</v>
      </c>
      <c r="L80" s="9" t="s">
        <v>366</v>
      </c>
      <c r="M80" s="9" t="s">
        <v>366</v>
      </c>
      <c r="N80" s="9" t="s">
        <v>54</v>
      </c>
      <c r="O80" s="9" t="s">
        <v>288</v>
      </c>
      <c r="P80" s="9" t="n">
        <v>1</v>
      </c>
      <c r="Q80" s="9" t="n">
        <v>178.57</v>
      </c>
      <c r="R80" s="9" t="n">
        <v>178.57</v>
      </c>
      <c r="S80" s="9" t="n">
        <v>178.57</v>
      </c>
      <c r="T80" s="9" t="n">
        <f aca="false">S80*1.07</f>
        <v>191.0699</v>
      </c>
      <c r="U80" s="9" t="n">
        <f aca="false">T80*1.07</f>
        <v>204.444793</v>
      </c>
      <c r="V80" s="9" t="s">
        <v>95</v>
      </c>
      <c r="W80" s="9" t="s">
        <v>96</v>
      </c>
      <c r="X80" s="9" t="s">
        <v>97</v>
      </c>
      <c r="Y80" s="9" t="s">
        <v>59</v>
      </c>
      <c r="Z80" s="9" t="s">
        <v>98</v>
      </c>
      <c r="AA80" s="9" t="s">
        <v>99</v>
      </c>
      <c r="AB80" s="10" t="n">
        <v>0</v>
      </c>
      <c r="AC80" s="10"/>
      <c r="AD80" s="11"/>
      <c r="AE80" s="11"/>
      <c r="AF80" s="11"/>
      <c r="AG80" s="11"/>
      <c r="AH80" s="11"/>
      <c r="AI80" s="2"/>
      <c r="AJ80" s="2"/>
    </row>
    <row r="81" customFormat="false" ht="24" hidden="false" customHeight="true" outlineLevel="0" collapsed="false">
      <c r="A81" s="9" t="n">
        <v>68</v>
      </c>
      <c r="B81" s="9" t="s">
        <v>44</v>
      </c>
      <c r="C81" s="9" t="n">
        <v>261</v>
      </c>
      <c r="D81" s="9" t="s">
        <v>45</v>
      </c>
      <c r="E81" s="9" t="s">
        <v>86</v>
      </c>
      <c r="F81" s="9" t="s">
        <v>283</v>
      </c>
      <c r="G81" s="9" t="s">
        <v>48</v>
      </c>
      <c r="H81" s="9" t="s">
        <v>88</v>
      </c>
      <c r="I81" s="9" t="s">
        <v>367</v>
      </c>
      <c r="J81" s="9" t="s">
        <v>368</v>
      </c>
      <c r="K81" s="9" t="s">
        <v>369</v>
      </c>
      <c r="L81" s="9" t="s">
        <v>370</v>
      </c>
      <c r="M81" s="9" t="s">
        <v>370</v>
      </c>
      <c r="N81" s="9" t="s">
        <v>54</v>
      </c>
      <c r="O81" s="9" t="s">
        <v>288</v>
      </c>
      <c r="P81" s="9" t="n">
        <v>15</v>
      </c>
      <c r="Q81" s="9" t="n">
        <v>250</v>
      </c>
      <c r="R81" s="9" t="n">
        <v>3750</v>
      </c>
      <c r="S81" s="9" t="n">
        <v>3750</v>
      </c>
      <c r="T81" s="9" t="n">
        <f aca="false">S81*1.07</f>
        <v>4012.5</v>
      </c>
      <c r="U81" s="9" t="n">
        <f aca="false">T81*1.07</f>
        <v>4293.375</v>
      </c>
      <c r="V81" s="9" t="s">
        <v>95</v>
      </c>
      <c r="W81" s="9" t="s">
        <v>96</v>
      </c>
      <c r="X81" s="9" t="s">
        <v>97</v>
      </c>
      <c r="Y81" s="9" t="s">
        <v>59</v>
      </c>
      <c r="Z81" s="9" t="s">
        <v>98</v>
      </c>
      <c r="AA81" s="9" t="s">
        <v>99</v>
      </c>
      <c r="AB81" s="10" t="n">
        <v>0</v>
      </c>
      <c r="AC81" s="10"/>
      <c r="AD81" s="11"/>
      <c r="AE81" s="11"/>
      <c r="AF81" s="11"/>
      <c r="AG81" s="11"/>
      <c r="AH81" s="11"/>
      <c r="AI81" s="2"/>
      <c r="AJ81" s="2"/>
    </row>
    <row r="82" customFormat="false" ht="24" hidden="false" customHeight="true" outlineLevel="0" collapsed="false">
      <c r="A82" s="9" t="n">
        <v>69</v>
      </c>
      <c r="B82" s="9" t="s">
        <v>44</v>
      </c>
      <c r="C82" s="9" t="n">
        <v>261</v>
      </c>
      <c r="D82" s="9" t="s">
        <v>45</v>
      </c>
      <c r="E82" s="9" t="s">
        <v>86</v>
      </c>
      <c r="F82" s="9" t="s">
        <v>283</v>
      </c>
      <c r="G82" s="9" t="s">
        <v>48</v>
      </c>
      <c r="H82" s="9" t="s">
        <v>88</v>
      </c>
      <c r="I82" s="9" t="s">
        <v>367</v>
      </c>
      <c r="J82" s="9" t="s">
        <v>368</v>
      </c>
      <c r="K82" s="9" t="s">
        <v>369</v>
      </c>
      <c r="L82" s="9" t="s">
        <v>371</v>
      </c>
      <c r="M82" s="9" t="s">
        <v>371</v>
      </c>
      <c r="N82" s="9" t="s">
        <v>54</v>
      </c>
      <c r="O82" s="9" t="s">
        <v>288</v>
      </c>
      <c r="P82" s="9" t="n">
        <v>1</v>
      </c>
      <c r="Q82" s="9" t="n">
        <v>584.82</v>
      </c>
      <c r="R82" s="9" t="n">
        <v>584.82</v>
      </c>
      <c r="S82" s="9" t="n">
        <v>584.82</v>
      </c>
      <c r="T82" s="9" t="n">
        <f aca="false">S82*1.07</f>
        <v>625.7574</v>
      </c>
      <c r="U82" s="9" t="n">
        <f aca="false">T82*1.07</f>
        <v>669.560418</v>
      </c>
      <c r="V82" s="9" t="s">
        <v>95</v>
      </c>
      <c r="W82" s="9" t="s">
        <v>96</v>
      </c>
      <c r="X82" s="9" t="s">
        <v>97</v>
      </c>
      <c r="Y82" s="9" t="s">
        <v>59</v>
      </c>
      <c r="Z82" s="9" t="s">
        <v>98</v>
      </c>
      <c r="AA82" s="9" t="s">
        <v>99</v>
      </c>
      <c r="AB82" s="10" t="n">
        <v>0</v>
      </c>
      <c r="AC82" s="10"/>
      <c r="AD82" s="11"/>
      <c r="AE82" s="11"/>
      <c r="AF82" s="11"/>
      <c r="AG82" s="11"/>
      <c r="AH82" s="11"/>
      <c r="AI82" s="2"/>
      <c r="AJ82" s="2"/>
    </row>
    <row r="83" customFormat="false" ht="24" hidden="false" customHeight="true" outlineLevel="0" collapsed="false">
      <c r="A83" s="9" t="n">
        <v>70</v>
      </c>
      <c r="B83" s="9" t="s">
        <v>44</v>
      </c>
      <c r="C83" s="9" t="n">
        <v>261</v>
      </c>
      <c r="D83" s="9" t="s">
        <v>45</v>
      </c>
      <c r="E83" s="9" t="s">
        <v>86</v>
      </c>
      <c r="F83" s="9" t="s">
        <v>283</v>
      </c>
      <c r="G83" s="9" t="s">
        <v>48</v>
      </c>
      <c r="H83" s="9" t="s">
        <v>88</v>
      </c>
      <c r="I83" s="9" t="s">
        <v>372</v>
      </c>
      <c r="J83" s="9" t="s">
        <v>131</v>
      </c>
      <c r="K83" s="9" t="s">
        <v>373</v>
      </c>
      <c r="L83" s="9" t="s">
        <v>374</v>
      </c>
      <c r="M83" s="9" t="s">
        <v>374</v>
      </c>
      <c r="N83" s="9" t="s">
        <v>54</v>
      </c>
      <c r="O83" s="9" t="s">
        <v>117</v>
      </c>
      <c r="P83" s="9" t="n">
        <v>100</v>
      </c>
      <c r="Q83" s="9" t="n">
        <v>17.85</v>
      </c>
      <c r="R83" s="9" t="n">
        <v>1785</v>
      </c>
      <c r="S83" s="9" t="n">
        <v>1785</v>
      </c>
      <c r="T83" s="9" t="n">
        <f aca="false">S83*1.07</f>
        <v>1909.95</v>
      </c>
      <c r="U83" s="9" t="n">
        <f aca="false">T83*1.07</f>
        <v>2043.6465</v>
      </c>
      <c r="V83" s="9" t="s">
        <v>95</v>
      </c>
      <c r="W83" s="9" t="s">
        <v>96</v>
      </c>
      <c r="X83" s="9" t="s">
        <v>97</v>
      </c>
      <c r="Y83" s="9" t="s">
        <v>59</v>
      </c>
      <c r="Z83" s="9" t="s">
        <v>98</v>
      </c>
      <c r="AA83" s="9" t="s">
        <v>99</v>
      </c>
      <c r="AB83" s="10" t="n">
        <v>0</v>
      </c>
      <c r="AC83" s="10"/>
      <c r="AD83" s="11"/>
      <c r="AE83" s="11"/>
      <c r="AF83" s="11"/>
      <c r="AG83" s="11"/>
      <c r="AH83" s="11"/>
      <c r="AI83" s="2"/>
      <c r="AJ83" s="2"/>
    </row>
    <row r="84" customFormat="false" ht="24" hidden="false" customHeight="true" outlineLevel="0" collapsed="false">
      <c r="A84" s="9" t="n">
        <v>71</v>
      </c>
      <c r="B84" s="9" t="s">
        <v>44</v>
      </c>
      <c r="C84" s="9" t="n">
        <v>261</v>
      </c>
      <c r="D84" s="9" t="s">
        <v>45</v>
      </c>
      <c r="E84" s="9" t="s">
        <v>86</v>
      </c>
      <c r="F84" s="9" t="s">
        <v>283</v>
      </c>
      <c r="G84" s="9" t="s">
        <v>48</v>
      </c>
      <c r="H84" s="9" t="s">
        <v>88</v>
      </c>
      <c r="I84" s="9" t="s">
        <v>375</v>
      </c>
      <c r="J84" s="9" t="s">
        <v>376</v>
      </c>
      <c r="K84" s="9" t="s">
        <v>377</v>
      </c>
      <c r="L84" s="9" t="s">
        <v>378</v>
      </c>
      <c r="M84" s="9" t="s">
        <v>378</v>
      </c>
      <c r="N84" s="9" t="s">
        <v>54</v>
      </c>
      <c r="O84" s="9" t="s">
        <v>105</v>
      </c>
      <c r="P84" s="9" t="n">
        <v>2</v>
      </c>
      <c r="Q84" s="9" t="n">
        <v>1348.21</v>
      </c>
      <c r="R84" s="9" t="n">
        <v>2696.42</v>
      </c>
      <c r="S84" s="9" t="n">
        <v>2696.42</v>
      </c>
      <c r="T84" s="9" t="n">
        <f aca="false">S84*1.07</f>
        <v>2885.1694</v>
      </c>
      <c r="U84" s="9" t="n">
        <f aca="false">T84*1.07</f>
        <v>3087.131258</v>
      </c>
      <c r="V84" s="9" t="s">
        <v>95</v>
      </c>
      <c r="W84" s="9" t="s">
        <v>96</v>
      </c>
      <c r="X84" s="9" t="s">
        <v>97</v>
      </c>
      <c r="Y84" s="9" t="s">
        <v>59</v>
      </c>
      <c r="Z84" s="9" t="s">
        <v>98</v>
      </c>
      <c r="AA84" s="9" t="s">
        <v>99</v>
      </c>
      <c r="AB84" s="10" t="n">
        <v>0</v>
      </c>
      <c r="AC84" s="10"/>
      <c r="AD84" s="11"/>
      <c r="AE84" s="11"/>
      <c r="AF84" s="11"/>
      <c r="AG84" s="11"/>
      <c r="AH84" s="11"/>
      <c r="AI84" s="2"/>
      <c r="AJ84" s="2"/>
    </row>
    <row r="85" customFormat="false" ht="24" hidden="false" customHeight="true" outlineLevel="0" collapsed="false">
      <c r="A85" s="9" t="n">
        <v>72</v>
      </c>
      <c r="B85" s="9" t="s">
        <v>44</v>
      </c>
      <c r="C85" s="9" t="n">
        <v>261</v>
      </c>
      <c r="D85" s="9" t="s">
        <v>45</v>
      </c>
      <c r="E85" s="9" t="s">
        <v>86</v>
      </c>
      <c r="F85" s="9" t="s">
        <v>283</v>
      </c>
      <c r="G85" s="9" t="s">
        <v>48</v>
      </c>
      <c r="H85" s="9" t="s">
        <v>88</v>
      </c>
      <c r="I85" s="9" t="s">
        <v>379</v>
      </c>
      <c r="J85" s="9" t="s">
        <v>380</v>
      </c>
      <c r="K85" s="9" t="s">
        <v>316</v>
      </c>
      <c r="L85" s="9" t="s">
        <v>381</v>
      </c>
      <c r="M85" s="9" t="s">
        <v>381</v>
      </c>
      <c r="N85" s="9" t="s">
        <v>54</v>
      </c>
      <c r="O85" s="9" t="s">
        <v>117</v>
      </c>
      <c r="P85" s="9" t="n">
        <v>30</v>
      </c>
      <c r="Q85" s="9" t="n">
        <v>13.39</v>
      </c>
      <c r="R85" s="9" t="n">
        <v>401.7</v>
      </c>
      <c r="S85" s="9" t="n">
        <v>401.7</v>
      </c>
      <c r="T85" s="9" t="n">
        <f aca="false">S85*1.07</f>
        <v>429.819</v>
      </c>
      <c r="U85" s="9" t="n">
        <f aca="false">T85*1.07</f>
        <v>459.90633</v>
      </c>
      <c r="V85" s="9" t="s">
        <v>95</v>
      </c>
      <c r="W85" s="9" t="s">
        <v>96</v>
      </c>
      <c r="X85" s="9" t="s">
        <v>97</v>
      </c>
      <c r="Y85" s="9" t="s">
        <v>59</v>
      </c>
      <c r="Z85" s="9" t="s">
        <v>98</v>
      </c>
      <c r="AA85" s="9" t="s">
        <v>99</v>
      </c>
      <c r="AB85" s="10" t="n">
        <v>0</v>
      </c>
      <c r="AC85" s="10"/>
      <c r="AD85" s="11"/>
      <c r="AE85" s="11"/>
      <c r="AF85" s="11"/>
      <c r="AG85" s="11"/>
      <c r="AH85" s="11"/>
      <c r="AI85" s="2"/>
      <c r="AJ85" s="2"/>
    </row>
    <row r="86" customFormat="false" ht="24" hidden="false" customHeight="true" outlineLevel="0" collapsed="false">
      <c r="A86" s="9" t="n">
        <v>73</v>
      </c>
      <c r="B86" s="9" t="s">
        <v>44</v>
      </c>
      <c r="C86" s="9" t="n">
        <v>261</v>
      </c>
      <c r="D86" s="9" t="s">
        <v>45</v>
      </c>
      <c r="E86" s="9" t="s">
        <v>86</v>
      </c>
      <c r="F86" s="9" t="s">
        <v>283</v>
      </c>
      <c r="G86" s="9" t="s">
        <v>48</v>
      </c>
      <c r="H86" s="9" t="s">
        <v>88</v>
      </c>
      <c r="I86" s="9" t="s">
        <v>382</v>
      </c>
      <c r="J86" s="9" t="s">
        <v>383</v>
      </c>
      <c r="K86" s="9" t="s">
        <v>286</v>
      </c>
      <c r="L86" s="9" t="s">
        <v>384</v>
      </c>
      <c r="M86" s="9" t="s">
        <v>384</v>
      </c>
      <c r="N86" s="9" t="s">
        <v>54</v>
      </c>
      <c r="O86" s="9" t="s">
        <v>288</v>
      </c>
      <c r="P86" s="9" t="n">
        <v>1</v>
      </c>
      <c r="Q86" s="9" t="n">
        <v>209.82</v>
      </c>
      <c r="R86" s="9" t="n">
        <v>209.82</v>
      </c>
      <c r="S86" s="9" t="n">
        <v>209.82</v>
      </c>
      <c r="T86" s="9" t="n">
        <f aca="false">S86*1.07</f>
        <v>224.5074</v>
      </c>
      <c r="U86" s="9" t="n">
        <f aca="false">T86*1.07</f>
        <v>240.222918</v>
      </c>
      <c r="V86" s="9" t="s">
        <v>95</v>
      </c>
      <c r="W86" s="9" t="s">
        <v>96</v>
      </c>
      <c r="X86" s="9" t="s">
        <v>97</v>
      </c>
      <c r="Y86" s="9" t="s">
        <v>59</v>
      </c>
      <c r="Z86" s="9" t="s">
        <v>98</v>
      </c>
      <c r="AA86" s="9" t="s">
        <v>99</v>
      </c>
      <c r="AB86" s="10" t="n">
        <v>0</v>
      </c>
      <c r="AC86" s="10"/>
      <c r="AD86" s="11"/>
      <c r="AE86" s="11"/>
      <c r="AF86" s="11"/>
      <c r="AG86" s="11"/>
      <c r="AH86" s="11"/>
      <c r="AI86" s="2"/>
      <c r="AJ86" s="2"/>
    </row>
    <row r="87" customFormat="false" ht="24" hidden="false" customHeight="true" outlineLevel="0" collapsed="false">
      <c r="A87" s="9" t="n">
        <v>74</v>
      </c>
      <c r="B87" s="9" t="s">
        <v>44</v>
      </c>
      <c r="C87" s="9" t="n">
        <v>261</v>
      </c>
      <c r="D87" s="9" t="s">
        <v>45</v>
      </c>
      <c r="E87" s="9" t="s">
        <v>86</v>
      </c>
      <c r="F87" s="9" t="s">
        <v>283</v>
      </c>
      <c r="G87" s="9" t="s">
        <v>48</v>
      </c>
      <c r="H87" s="9" t="s">
        <v>88</v>
      </c>
      <c r="I87" s="9" t="s">
        <v>385</v>
      </c>
      <c r="J87" s="9" t="s">
        <v>386</v>
      </c>
      <c r="K87" s="9" t="s">
        <v>320</v>
      </c>
      <c r="L87" s="9" t="s">
        <v>387</v>
      </c>
      <c r="M87" s="9" t="s">
        <v>387</v>
      </c>
      <c r="N87" s="9" t="s">
        <v>54</v>
      </c>
      <c r="O87" s="9" t="s">
        <v>288</v>
      </c>
      <c r="P87" s="9" t="n">
        <v>10</v>
      </c>
      <c r="Q87" s="9" t="n">
        <v>178.57</v>
      </c>
      <c r="R87" s="9" t="n">
        <v>1785.7</v>
      </c>
      <c r="S87" s="9" t="n">
        <v>1785.7</v>
      </c>
      <c r="T87" s="9" t="n">
        <f aca="false">S87*1.07</f>
        <v>1910.699</v>
      </c>
      <c r="U87" s="9" t="n">
        <f aca="false">T87*1.07</f>
        <v>2044.44793</v>
      </c>
      <c r="V87" s="9" t="s">
        <v>95</v>
      </c>
      <c r="W87" s="9" t="s">
        <v>96</v>
      </c>
      <c r="X87" s="9" t="s">
        <v>97</v>
      </c>
      <c r="Y87" s="9" t="s">
        <v>59</v>
      </c>
      <c r="Z87" s="9" t="s">
        <v>98</v>
      </c>
      <c r="AA87" s="9" t="s">
        <v>99</v>
      </c>
      <c r="AB87" s="10" t="n">
        <v>0</v>
      </c>
      <c r="AC87" s="10"/>
      <c r="AD87" s="11"/>
      <c r="AE87" s="11"/>
      <c r="AF87" s="11"/>
      <c r="AG87" s="11"/>
      <c r="AH87" s="11"/>
      <c r="AI87" s="2"/>
      <c r="AJ87" s="2"/>
    </row>
    <row r="88" customFormat="false" ht="24" hidden="false" customHeight="true" outlineLevel="0" collapsed="false">
      <c r="A88" s="9" t="n">
        <v>75</v>
      </c>
      <c r="B88" s="9" t="s">
        <v>44</v>
      </c>
      <c r="C88" s="9" t="n">
        <v>261</v>
      </c>
      <c r="D88" s="9" t="s">
        <v>45</v>
      </c>
      <c r="E88" s="9" t="s">
        <v>86</v>
      </c>
      <c r="F88" s="9" t="s">
        <v>283</v>
      </c>
      <c r="G88" s="9" t="s">
        <v>48</v>
      </c>
      <c r="H88" s="9" t="s">
        <v>88</v>
      </c>
      <c r="I88" s="9" t="s">
        <v>388</v>
      </c>
      <c r="J88" s="9" t="s">
        <v>389</v>
      </c>
      <c r="K88" s="9" t="s">
        <v>296</v>
      </c>
      <c r="L88" s="9" t="s">
        <v>390</v>
      </c>
      <c r="M88" s="9" t="s">
        <v>390</v>
      </c>
      <c r="N88" s="9" t="s">
        <v>54</v>
      </c>
      <c r="O88" s="9" t="s">
        <v>288</v>
      </c>
      <c r="P88" s="9" t="n">
        <v>10</v>
      </c>
      <c r="Q88" s="9" t="n">
        <v>26.78</v>
      </c>
      <c r="R88" s="9" t="n">
        <v>267.8</v>
      </c>
      <c r="S88" s="9" t="n">
        <v>267.8</v>
      </c>
      <c r="T88" s="9" t="n">
        <f aca="false">S88*1.07</f>
        <v>286.546</v>
      </c>
      <c r="U88" s="9" t="n">
        <f aca="false">T88*1.07</f>
        <v>306.60422</v>
      </c>
      <c r="V88" s="9" t="s">
        <v>95</v>
      </c>
      <c r="W88" s="9" t="s">
        <v>96</v>
      </c>
      <c r="X88" s="9" t="s">
        <v>97</v>
      </c>
      <c r="Y88" s="9" t="s">
        <v>59</v>
      </c>
      <c r="Z88" s="9" t="s">
        <v>98</v>
      </c>
      <c r="AA88" s="9" t="s">
        <v>99</v>
      </c>
      <c r="AB88" s="10" t="n">
        <v>0</v>
      </c>
      <c r="AC88" s="10"/>
      <c r="AD88" s="11"/>
      <c r="AE88" s="11"/>
      <c r="AF88" s="11"/>
      <c r="AG88" s="11"/>
      <c r="AH88" s="11"/>
      <c r="AI88" s="2"/>
      <c r="AJ88" s="2"/>
    </row>
    <row r="89" customFormat="false" ht="24" hidden="false" customHeight="true" outlineLevel="0" collapsed="false">
      <c r="A89" s="9" t="n">
        <v>76</v>
      </c>
      <c r="B89" s="9" t="s">
        <v>44</v>
      </c>
      <c r="C89" s="9" t="n">
        <v>261</v>
      </c>
      <c r="D89" s="9" t="s">
        <v>45</v>
      </c>
      <c r="E89" s="9" t="s">
        <v>86</v>
      </c>
      <c r="F89" s="9" t="s">
        <v>283</v>
      </c>
      <c r="G89" s="9" t="s">
        <v>48</v>
      </c>
      <c r="H89" s="9" t="s">
        <v>88</v>
      </c>
      <c r="I89" s="9" t="s">
        <v>388</v>
      </c>
      <c r="J89" s="9" t="s">
        <v>389</v>
      </c>
      <c r="K89" s="9" t="s">
        <v>296</v>
      </c>
      <c r="L89" s="9" t="s">
        <v>391</v>
      </c>
      <c r="M89" s="9" t="s">
        <v>391</v>
      </c>
      <c r="N89" s="9" t="s">
        <v>54</v>
      </c>
      <c r="O89" s="9" t="s">
        <v>288</v>
      </c>
      <c r="P89" s="9" t="n">
        <v>5</v>
      </c>
      <c r="Q89" s="9" t="n">
        <v>66.96</v>
      </c>
      <c r="R89" s="9" t="n">
        <v>334.8</v>
      </c>
      <c r="S89" s="9" t="n">
        <v>334.8</v>
      </c>
      <c r="T89" s="9" t="n">
        <f aca="false">S89*1.07</f>
        <v>358.236</v>
      </c>
      <c r="U89" s="9" t="n">
        <f aca="false">T89*1.07</f>
        <v>383.31252</v>
      </c>
      <c r="V89" s="9" t="s">
        <v>95</v>
      </c>
      <c r="W89" s="9" t="s">
        <v>96</v>
      </c>
      <c r="X89" s="9" t="s">
        <v>97</v>
      </c>
      <c r="Y89" s="9" t="s">
        <v>59</v>
      </c>
      <c r="Z89" s="9" t="s">
        <v>98</v>
      </c>
      <c r="AA89" s="9" t="s">
        <v>99</v>
      </c>
      <c r="AB89" s="10" t="n">
        <v>0</v>
      </c>
      <c r="AC89" s="10"/>
      <c r="AD89" s="11"/>
      <c r="AE89" s="11"/>
      <c r="AF89" s="11"/>
      <c r="AG89" s="11"/>
      <c r="AH89" s="11"/>
      <c r="AI89" s="2"/>
      <c r="AJ89" s="2"/>
    </row>
    <row r="90" customFormat="false" ht="24" hidden="false" customHeight="true" outlineLevel="0" collapsed="false">
      <c r="A90" s="9" t="n">
        <v>77</v>
      </c>
      <c r="B90" s="9" t="s">
        <v>44</v>
      </c>
      <c r="C90" s="9" t="n">
        <v>261</v>
      </c>
      <c r="D90" s="9" t="s">
        <v>45</v>
      </c>
      <c r="E90" s="9" t="s">
        <v>86</v>
      </c>
      <c r="F90" s="9" t="s">
        <v>283</v>
      </c>
      <c r="G90" s="9" t="s">
        <v>48</v>
      </c>
      <c r="H90" s="9" t="s">
        <v>88</v>
      </c>
      <c r="I90" s="9" t="s">
        <v>392</v>
      </c>
      <c r="J90" s="9" t="s">
        <v>393</v>
      </c>
      <c r="K90" s="9" t="s">
        <v>394</v>
      </c>
      <c r="L90" s="9" t="s">
        <v>395</v>
      </c>
      <c r="M90" s="9" t="s">
        <v>395</v>
      </c>
      <c r="N90" s="9" t="s">
        <v>54</v>
      </c>
      <c r="O90" s="9" t="s">
        <v>293</v>
      </c>
      <c r="P90" s="9" t="n">
        <v>6</v>
      </c>
      <c r="Q90" s="9" t="n">
        <v>60.71</v>
      </c>
      <c r="R90" s="9" t="n">
        <v>364.26</v>
      </c>
      <c r="S90" s="9" t="n">
        <v>364.26</v>
      </c>
      <c r="T90" s="9" t="n">
        <f aca="false">S90*1.07</f>
        <v>389.7582</v>
      </c>
      <c r="U90" s="9" t="n">
        <f aca="false">T90*1.07</f>
        <v>417.041274</v>
      </c>
      <c r="V90" s="9" t="s">
        <v>95</v>
      </c>
      <c r="W90" s="9" t="s">
        <v>96</v>
      </c>
      <c r="X90" s="9" t="s">
        <v>97</v>
      </c>
      <c r="Y90" s="9" t="s">
        <v>59</v>
      </c>
      <c r="Z90" s="9" t="s">
        <v>98</v>
      </c>
      <c r="AA90" s="9" t="s">
        <v>99</v>
      </c>
      <c r="AB90" s="10" t="n">
        <v>0</v>
      </c>
      <c r="AC90" s="10"/>
      <c r="AD90" s="11"/>
      <c r="AE90" s="11"/>
      <c r="AF90" s="11"/>
      <c r="AG90" s="11"/>
      <c r="AH90" s="11"/>
      <c r="AI90" s="2"/>
      <c r="AJ90" s="2"/>
    </row>
    <row r="91" customFormat="false" ht="24" hidden="false" customHeight="true" outlineLevel="0" collapsed="false">
      <c r="A91" s="9" t="n">
        <v>78</v>
      </c>
      <c r="B91" s="9" t="s">
        <v>44</v>
      </c>
      <c r="C91" s="9" t="n">
        <v>261</v>
      </c>
      <c r="D91" s="9" t="s">
        <v>45</v>
      </c>
      <c r="E91" s="9" t="s">
        <v>86</v>
      </c>
      <c r="F91" s="9" t="s">
        <v>283</v>
      </c>
      <c r="G91" s="9" t="s">
        <v>48</v>
      </c>
      <c r="H91" s="9" t="s">
        <v>88</v>
      </c>
      <c r="I91" s="9" t="s">
        <v>396</v>
      </c>
      <c r="J91" s="9" t="s">
        <v>397</v>
      </c>
      <c r="K91" s="9" t="s">
        <v>286</v>
      </c>
      <c r="L91" s="9" t="s">
        <v>398</v>
      </c>
      <c r="M91" s="9" t="s">
        <v>398</v>
      </c>
      <c r="N91" s="9" t="s">
        <v>54</v>
      </c>
      <c r="O91" s="9" t="s">
        <v>288</v>
      </c>
      <c r="P91" s="9" t="n">
        <v>1</v>
      </c>
      <c r="Q91" s="9" t="n">
        <v>285.71</v>
      </c>
      <c r="R91" s="9" t="n">
        <v>285.71</v>
      </c>
      <c r="S91" s="9" t="n">
        <v>285.71</v>
      </c>
      <c r="T91" s="9" t="n">
        <f aca="false">S91*1.07</f>
        <v>305.7097</v>
      </c>
      <c r="U91" s="9" t="n">
        <f aca="false">T91*1.07</f>
        <v>327.109379</v>
      </c>
      <c r="V91" s="9" t="s">
        <v>95</v>
      </c>
      <c r="W91" s="9" t="s">
        <v>96</v>
      </c>
      <c r="X91" s="9" t="s">
        <v>97</v>
      </c>
      <c r="Y91" s="9" t="s">
        <v>59</v>
      </c>
      <c r="Z91" s="9" t="s">
        <v>98</v>
      </c>
      <c r="AA91" s="9" t="s">
        <v>99</v>
      </c>
      <c r="AB91" s="10" t="n">
        <v>0</v>
      </c>
      <c r="AC91" s="10"/>
      <c r="AD91" s="11"/>
      <c r="AE91" s="11"/>
      <c r="AF91" s="11"/>
      <c r="AG91" s="11"/>
      <c r="AH91" s="11"/>
      <c r="AI91" s="2"/>
      <c r="AJ91" s="2"/>
    </row>
    <row r="92" customFormat="false" ht="24" hidden="false" customHeight="true" outlineLevel="0" collapsed="false">
      <c r="A92" s="9" t="n">
        <v>79</v>
      </c>
      <c r="B92" s="9" t="s">
        <v>44</v>
      </c>
      <c r="C92" s="9" t="n">
        <v>261</v>
      </c>
      <c r="D92" s="9" t="s">
        <v>45</v>
      </c>
      <c r="E92" s="9" t="s">
        <v>86</v>
      </c>
      <c r="F92" s="9" t="s">
        <v>283</v>
      </c>
      <c r="G92" s="9" t="s">
        <v>48</v>
      </c>
      <c r="H92" s="9" t="s">
        <v>88</v>
      </c>
      <c r="I92" s="9" t="s">
        <v>399</v>
      </c>
      <c r="J92" s="9" t="s">
        <v>400</v>
      </c>
      <c r="K92" s="9" t="s">
        <v>401</v>
      </c>
      <c r="L92" s="9" t="s">
        <v>402</v>
      </c>
      <c r="M92" s="9" t="s">
        <v>402</v>
      </c>
      <c r="N92" s="9" t="s">
        <v>54</v>
      </c>
      <c r="O92" s="9" t="s">
        <v>288</v>
      </c>
      <c r="P92" s="9" t="n">
        <v>75</v>
      </c>
      <c r="Q92" s="9" t="n">
        <v>4017.86</v>
      </c>
      <c r="R92" s="9" t="n">
        <v>301339.5</v>
      </c>
      <c r="S92" s="9" t="n">
        <v>301339.5</v>
      </c>
      <c r="T92" s="9" t="n">
        <f aca="false">S92*1.07</f>
        <v>322433.265</v>
      </c>
      <c r="U92" s="9" t="n">
        <f aca="false">T92*1.07</f>
        <v>345003.59355</v>
      </c>
      <c r="V92" s="9" t="s">
        <v>95</v>
      </c>
      <c r="W92" s="9" t="s">
        <v>96</v>
      </c>
      <c r="X92" s="9" t="s">
        <v>97</v>
      </c>
      <c r="Y92" s="9" t="s">
        <v>59</v>
      </c>
      <c r="Z92" s="9" t="s">
        <v>98</v>
      </c>
      <c r="AA92" s="9" t="s">
        <v>99</v>
      </c>
      <c r="AB92" s="10" t="n">
        <v>0</v>
      </c>
      <c r="AC92" s="10"/>
      <c r="AD92" s="11"/>
      <c r="AE92" s="11"/>
      <c r="AF92" s="11"/>
      <c r="AG92" s="11"/>
      <c r="AH92" s="11"/>
      <c r="AI92" s="2"/>
      <c r="AJ92" s="2"/>
    </row>
    <row r="93" customFormat="false" ht="24" hidden="false" customHeight="true" outlineLevel="0" collapsed="false">
      <c r="A93" s="9" t="n">
        <v>80</v>
      </c>
      <c r="B93" s="9" t="s">
        <v>44</v>
      </c>
      <c r="C93" s="9" t="n">
        <v>261</v>
      </c>
      <c r="D93" s="9" t="s">
        <v>45</v>
      </c>
      <c r="E93" s="9" t="s">
        <v>86</v>
      </c>
      <c r="F93" s="9" t="s">
        <v>283</v>
      </c>
      <c r="G93" s="9" t="s">
        <v>48</v>
      </c>
      <c r="H93" s="9" t="s">
        <v>88</v>
      </c>
      <c r="I93" s="9" t="s">
        <v>403</v>
      </c>
      <c r="J93" s="9" t="s">
        <v>404</v>
      </c>
      <c r="K93" s="9" t="s">
        <v>320</v>
      </c>
      <c r="L93" s="9" t="s">
        <v>405</v>
      </c>
      <c r="M93" s="9" t="s">
        <v>405</v>
      </c>
      <c r="N93" s="9" t="s">
        <v>54</v>
      </c>
      <c r="O93" s="9" t="s">
        <v>288</v>
      </c>
      <c r="P93" s="9" t="n">
        <v>2</v>
      </c>
      <c r="Q93" s="9" t="n">
        <v>2098.21</v>
      </c>
      <c r="R93" s="9" t="n">
        <v>4196.42</v>
      </c>
      <c r="S93" s="9" t="n">
        <v>4196.42</v>
      </c>
      <c r="T93" s="9" t="n">
        <f aca="false">S93*1.07</f>
        <v>4490.1694</v>
      </c>
      <c r="U93" s="9" t="n">
        <f aca="false">T93*1.07</f>
        <v>4804.481258</v>
      </c>
      <c r="V93" s="9" t="s">
        <v>95</v>
      </c>
      <c r="W93" s="9" t="s">
        <v>96</v>
      </c>
      <c r="X93" s="9" t="s">
        <v>97</v>
      </c>
      <c r="Y93" s="9" t="s">
        <v>59</v>
      </c>
      <c r="Z93" s="9" t="s">
        <v>98</v>
      </c>
      <c r="AA93" s="9" t="s">
        <v>99</v>
      </c>
      <c r="AB93" s="10" t="n">
        <v>0</v>
      </c>
      <c r="AC93" s="10"/>
      <c r="AD93" s="11"/>
      <c r="AE93" s="11"/>
      <c r="AF93" s="11"/>
      <c r="AG93" s="11"/>
      <c r="AH93" s="11"/>
      <c r="AI93" s="2"/>
      <c r="AJ93" s="2"/>
    </row>
    <row r="94" customFormat="false" ht="24" hidden="false" customHeight="true" outlineLevel="0" collapsed="false">
      <c r="A94" s="9" t="n">
        <v>81</v>
      </c>
      <c r="B94" s="9" t="s">
        <v>44</v>
      </c>
      <c r="C94" s="9" t="n">
        <v>261</v>
      </c>
      <c r="D94" s="9" t="s">
        <v>45</v>
      </c>
      <c r="E94" s="9" t="s">
        <v>86</v>
      </c>
      <c r="F94" s="9" t="s">
        <v>283</v>
      </c>
      <c r="G94" s="9" t="s">
        <v>48</v>
      </c>
      <c r="H94" s="9" t="s">
        <v>88</v>
      </c>
      <c r="I94" s="9" t="s">
        <v>406</v>
      </c>
      <c r="J94" s="9" t="s">
        <v>407</v>
      </c>
      <c r="K94" s="9" t="s">
        <v>286</v>
      </c>
      <c r="L94" s="9" t="s">
        <v>408</v>
      </c>
      <c r="M94" s="9" t="s">
        <v>408</v>
      </c>
      <c r="N94" s="9" t="s">
        <v>54</v>
      </c>
      <c r="O94" s="9" t="s">
        <v>288</v>
      </c>
      <c r="P94" s="9" t="n">
        <v>2</v>
      </c>
      <c r="Q94" s="9" t="n">
        <v>1116</v>
      </c>
      <c r="R94" s="9" t="n">
        <v>2232</v>
      </c>
      <c r="S94" s="9" t="n">
        <v>2232</v>
      </c>
      <c r="T94" s="9" t="n">
        <f aca="false">S94*1.07</f>
        <v>2388.24</v>
      </c>
      <c r="U94" s="9" t="n">
        <f aca="false">T94*1.07</f>
        <v>2555.4168</v>
      </c>
      <c r="V94" s="9" t="s">
        <v>95</v>
      </c>
      <c r="W94" s="9" t="s">
        <v>96</v>
      </c>
      <c r="X94" s="9" t="s">
        <v>97</v>
      </c>
      <c r="Y94" s="9" t="s">
        <v>59</v>
      </c>
      <c r="Z94" s="9" t="s">
        <v>98</v>
      </c>
      <c r="AA94" s="9" t="s">
        <v>99</v>
      </c>
      <c r="AB94" s="10" t="n">
        <v>0</v>
      </c>
      <c r="AC94" s="10"/>
      <c r="AD94" s="11"/>
      <c r="AE94" s="11"/>
      <c r="AF94" s="11"/>
      <c r="AG94" s="11"/>
      <c r="AH94" s="11"/>
      <c r="AI94" s="2"/>
      <c r="AJ94" s="2"/>
    </row>
    <row r="95" customFormat="false" ht="24" hidden="false" customHeight="true" outlineLevel="0" collapsed="false">
      <c r="A95" s="9" t="n">
        <v>82</v>
      </c>
      <c r="B95" s="9" t="s">
        <v>44</v>
      </c>
      <c r="C95" s="9" t="n">
        <v>261</v>
      </c>
      <c r="D95" s="9" t="s">
        <v>45</v>
      </c>
      <c r="E95" s="9" t="s">
        <v>86</v>
      </c>
      <c r="F95" s="9" t="s">
        <v>283</v>
      </c>
      <c r="G95" s="9" t="s">
        <v>48</v>
      </c>
      <c r="H95" s="9" t="s">
        <v>88</v>
      </c>
      <c r="I95" s="9" t="s">
        <v>409</v>
      </c>
      <c r="J95" s="9" t="s">
        <v>376</v>
      </c>
      <c r="K95" s="9" t="s">
        <v>410</v>
      </c>
      <c r="L95" s="9" t="s">
        <v>411</v>
      </c>
      <c r="M95" s="9" t="s">
        <v>411</v>
      </c>
      <c r="N95" s="9" t="s">
        <v>54</v>
      </c>
      <c r="O95" s="9" t="s">
        <v>117</v>
      </c>
      <c r="P95" s="9" t="n">
        <v>1</v>
      </c>
      <c r="Q95" s="9" t="n">
        <v>848.21</v>
      </c>
      <c r="R95" s="9" t="n">
        <v>848.21</v>
      </c>
      <c r="S95" s="9" t="n">
        <v>848.21</v>
      </c>
      <c r="T95" s="9" t="n">
        <f aca="false">S95*1.07</f>
        <v>907.5847</v>
      </c>
      <c r="U95" s="9" t="n">
        <f aca="false">T95*1.07</f>
        <v>971.115629</v>
      </c>
      <c r="V95" s="9" t="s">
        <v>95</v>
      </c>
      <c r="W95" s="9" t="s">
        <v>96</v>
      </c>
      <c r="X95" s="9" t="s">
        <v>97</v>
      </c>
      <c r="Y95" s="9" t="s">
        <v>59</v>
      </c>
      <c r="Z95" s="9" t="s">
        <v>98</v>
      </c>
      <c r="AA95" s="9" t="s">
        <v>99</v>
      </c>
      <c r="AB95" s="10" t="n">
        <v>0</v>
      </c>
      <c r="AC95" s="10"/>
      <c r="AD95" s="11"/>
      <c r="AE95" s="11"/>
      <c r="AF95" s="11"/>
      <c r="AG95" s="11"/>
      <c r="AH95" s="11"/>
      <c r="AI95" s="2"/>
      <c r="AJ95" s="2"/>
    </row>
    <row r="96" customFormat="false" ht="24" hidden="false" customHeight="true" outlineLevel="0" collapsed="false">
      <c r="A96" s="9" t="n">
        <v>83</v>
      </c>
      <c r="B96" s="9" t="s">
        <v>44</v>
      </c>
      <c r="C96" s="9" t="n">
        <v>261</v>
      </c>
      <c r="D96" s="9" t="s">
        <v>45</v>
      </c>
      <c r="E96" s="9" t="s">
        <v>86</v>
      </c>
      <c r="F96" s="9" t="s">
        <v>283</v>
      </c>
      <c r="G96" s="9" t="s">
        <v>48</v>
      </c>
      <c r="H96" s="9" t="s">
        <v>88</v>
      </c>
      <c r="I96" s="9" t="s">
        <v>412</v>
      </c>
      <c r="J96" s="9" t="s">
        <v>413</v>
      </c>
      <c r="K96" s="9" t="s">
        <v>414</v>
      </c>
      <c r="L96" s="9" t="s">
        <v>415</v>
      </c>
      <c r="M96" s="9" t="s">
        <v>415</v>
      </c>
      <c r="N96" s="9" t="s">
        <v>54</v>
      </c>
      <c r="O96" s="9" t="s">
        <v>293</v>
      </c>
      <c r="P96" s="9" t="n">
        <v>70</v>
      </c>
      <c r="Q96" s="9" t="n">
        <v>84.82</v>
      </c>
      <c r="R96" s="9" t="n">
        <v>5937.4</v>
      </c>
      <c r="S96" s="9" t="n">
        <v>5937.4</v>
      </c>
      <c r="T96" s="9" t="n">
        <f aca="false">S96*1.07</f>
        <v>6353.018</v>
      </c>
      <c r="U96" s="9" t="n">
        <f aca="false">T96*1.07</f>
        <v>6797.72926</v>
      </c>
      <c r="V96" s="9" t="s">
        <v>95</v>
      </c>
      <c r="W96" s="9" t="s">
        <v>96</v>
      </c>
      <c r="X96" s="9" t="s">
        <v>97</v>
      </c>
      <c r="Y96" s="9" t="s">
        <v>59</v>
      </c>
      <c r="Z96" s="9" t="s">
        <v>98</v>
      </c>
      <c r="AA96" s="9" t="s">
        <v>99</v>
      </c>
      <c r="AB96" s="10" t="n">
        <v>0</v>
      </c>
      <c r="AC96" s="10"/>
      <c r="AD96" s="11"/>
      <c r="AE96" s="11"/>
      <c r="AF96" s="11"/>
      <c r="AG96" s="11"/>
      <c r="AH96" s="11"/>
      <c r="AI96" s="2"/>
      <c r="AJ96" s="2"/>
    </row>
    <row r="97" customFormat="false" ht="24" hidden="false" customHeight="true" outlineLevel="0" collapsed="false">
      <c r="A97" s="9" t="n">
        <v>84</v>
      </c>
      <c r="B97" s="9" t="s">
        <v>44</v>
      </c>
      <c r="C97" s="9" t="n">
        <v>261</v>
      </c>
      <c r="D97" s="9" t="s">
        <v>45</v>
      </c>
      <c r="E97" s="9" t="s">
        <v>86</v>
      </c>
      <c r="F97" s="9" t="s">
        <v>283</v>
      </c>
      <c r="G97" s="9" t="s">
        <v>48</v>
      </c>
      <c r="H97" s="9" t="s">
        <v>88</v>
      </c>
      <c r="I97" s="9" t="s">
        <v>416</v>
      </c>
      <c r="J97" s="9" t="s">
        <v>417</v>
      </c>
      <c r="K97" s="9" t="s">
        <v>327</v>
      </c>
      <c r="L97" s="9" t="s">
        <v>418</v>
      </c>
      <c r="M97" s="9" t="s">
        <v>418</v>
      </c>
      <c r="N97" s="9" t="s">
        <v>54</v>
      </c>
      <c r="O97" s="9" t="s">
        <v>293</v>
      </c>
      <c r="P97" s="9" t="n">
        <v>10</v>
      </c>
      <c r="Q97" s="9" t="n">
        <v>227.68</v>
      </c>
      <c r="R97" s="9" t="n">
        <v>2276.8</v>
      </c>
      <c r="S97" s="9" t="n">
        <v>2276.8</v>
      </c>
      <c r="T97" s="9" t="n">
        <f aca="false">S97*1.07</f>
        <v>2436.176</v>
      </c>
      <c r="U97" s="9" t="n">
        <f aca="false">T97*1.07</f>
        <v>2606.70832</v>
      </c>
      <c r="V97" s="9" t="s">
        <v>95</v>
      </c>
      <c r="W97" s="9" t="s">
        <v>96</v>
      </c>
      <c r="X97" s="9" t="s">
        <v>97</v>
      </c>
      <c r="Y97" s="9" t="s">
        <v>59</v>
      </c>
      <c r="Z97" s="9" t="s">
        <v>98</v>
      </c>
      <c r="AA97" s="9" t="s">
        <v>99</v>
      </c>
      <c r="AB97" s="10" t="n">
        <v>0</v>
      </c>
      <c r="AC97" s="10"/>
      <c r="AD97" s="11"/>
      <c r="AE97" s="11"/>
      <c r="AF97" s="11"/>
      <c r="AG97" s="11"/>
      <c r="AH97" s="11"/>
      <c r="AI97" s="2"/>
      <c r="AJ97" s="2"/>
    </row>
    <row r="98" customFormat="false" ht="24" hidden="false" customHeight="true" outlineLevel="0" collapsed="false">
      <c r="A98" s="9" t="n">
        <v>85</v>
      </c>
      <c r="B98" s="9" t="s">
        <v>44</v>
      </c>
      <c r="C98" s="9" t="n">
        <v>261</v>
      </c>
      <c r="D98" s="9" t="s">
        <v>45</v>
      </c>
      <c r="E98" s="9" t="s">
        <v>86</v>
      </c>
      <c r="F98" s="9" t="s">
        <v>283</v>
      </c>
      <c r="G98" s="9" t="s">
        <v>48</v>
      </c>
      <c r="H98" s="9" t="s">
        <v>88</v>
      </c>
      <c r="I98" s="9" t="s">
        <v>416</v>
      </c>
      <c r="J98" s="9" t="s">
        <v>417</v>
      </c>
      <c r="K98" s="9" t="s">
        <v>327</v>
      </c>
      <c r="L98" s="9" t="s">
        <v>419</v>
      </c>
      <c r="M98" s="9" t="s">
        <v>419</v>
      </c>
      <c r="N98" s="9" t="s">
        <v>54</v>
      </c>
      <c r="O98" s="9" t="s">
        <v>293</v>
      </c>
      <c r="P98" s="9" t="n">
        <v>5</v>
      </c>
      <c r="Q98" s="9" t="n">
        <v>258.93</v>
      </c>
      <c r="R98" s="9" t="n">
        <v>1294.65</v>
      </c>
      <c r="S98" s="9" t="n">
        <v>1294.65</v>
      </c>
      <c r="T98" s="9" t="n">
        <f aca="false">S98*1.07</f>
        <v>1385.2755</v>
      </c>
      <c r="U98" s="9" t="n">
        <f aca="false">T98*1.07</f>
        <v>1482.244785</v>
      </c>
      <c r="V98" s="9" t="s">
        <v>95</v>
      </c>
      <c r="W98" s="9" t="s">
        <v>96</v>
      </c>
      <c r="X98" s="9" t="s">
        <v>97</v>
      </c>
      <c r="Y98" s="9" t="s">
        <v>59</v>
      </c>
      <c r="Z98" s="9" t="s">
        <v>98</v>
      </c>
      <c r="AA98" s="9" t="s">
        <v>99</v>
      </c>
      <c r="AB98" s="10" t="n">
        <v>0</v>
      </c>
      <c r="AC98" s="10"/>
      <c r="AD98" s="11"/>
      <c r="AE98" s="11"/>
      <c r="AF98" s="11"/>
      <c r="AG98" s="11"/>
      <c r="AH98" s="11"/>
      <c r="AI98" s="2"/>
      <c r="AJ98" s="2"/>
    </row>
    <row r="99" customFormat="false" ht="24" hidden="false" customHeight="true" outlineLevel="0" collapsed="false">
      <c r="A99" s="9" t="n">
        <v>86</v>
      </c>
      <c r="B99" s="9" t="s">
        <v>44</v>
      </c>
      <c r="C99" s="9" t="n">
        <v>261</v>
      </c>
      <c r="D99" s="9" t="s">
        <v>45</v>
      </c>
      <c r="E99" s="9" t="s">
        <v>86</v>
      </c>
      <c r="F99" s="9" t="s">
        <v>283</v>
      </c>
      <c r="G99" s="9" t="s">
        <v>48</v>
      </c>
      <c r="H99" s="9" t="s">
        <v>88</v>
      </c>
      <c r="I99" s="9" t="s">
        <v>420</v>
      </c>
      <c r="J99" s="9" t="s">
        <v>421</v>
      </c>
      <c r="K99" s="9" t="s">
        <v>296</v>
      </c>
      <c r="L99" s="9" t="s">
        <v>422</v>
      </c>
      <c r="M99" s="9" t="s">
        <v>422</v>
      </c>
      <c r="N99" s="9" t="s">
        <v>54</v>
      </c>
      <c r="O99" s="9" t="s">
        <v>288</v>
      </c>
      <c r="P99" s="9" t="n">
        <v>1</v>
      </c>
      <c r="Q99" s="9" t="n">
        <v>1500</v>
      </c>
      <c r="R99" s="9" t="n">
        <v>1500</v>
      </c>
      <c r="S99" s="9" t="n">
        <v>1500</v>
      </c>
      <c r="T99" s="9" t="n">
        <f aca="false">S99*1.07</f>
        <v>1605</v>
      </c>
      <c r="U99" s="9" t="n">
        <f aca="false">T99*1.07</f>
        <v>1717.35</v>
      </c>
      <c r="V99" s="9" t="s">
        <v>95</v>
      </c>
      <c r="W99" s="9" t="s">
        <v>96</v>
      </c>
      <c r="X99" s="9" t="s">
        <v>97</v>
      </c>
      <c r="Y99" s="9" t="s">
        <v>59</v>
      </c>
      <c r="Z99" s="9" t="s">
        <v>98</v>
      </c>
      <c r="AA99" s="9" t="s">
        <v>99</v>
      </c>
      <c r="AB99" s="10" t="n">
        <v>0</v>
      </c>
      <c r="AC99" s="10"/>
      <c r="AD99" s="11"/>
      <c r="AE99" s="11"/>
      <c r="AF99" s="11"/>
      <c r="AG99" s="11"/>
      <c r="AH99" s="11"/>
      <c r="AI99" s="2"/>
      <c r="AJ99" s="2"/>
    </row>
    <row r="100" customFormat="false" ht="24" hidden="false" customHeight="true" outlineLevel="0" collapsed="false">
      <c r="A100" s="9" t="n">
        <v>87</v>
      </c>
      <c r="B100" s="9" t="s">
        <v>44</v>
      </c>
      <c r="C100" s="9" t="n">
        <v>261</v>
      </c>
      <c r="D100" s="9" t="s">
        <v>45</v>
      </c>
      <c r="E100" s="9" t="s">
        <v>86</v>
      </c>
      <c r="F100" s="9" t="s">
        <v>283</v>
      </c>
      <c r="G100" s="9" t="s">
        <v>48</v>
      </c>
      <c r="H100" s="9" t="s">
        <v>88</v>
      </c>
      <c r="I100" s="9" t="s">
        <v>423</v>
      </c>
      <c r="J100" s="9" t="s">
        <v>424</v>
      </c>
      <c r="K100" s="9" t="s">
        <v>425</v>
      </c>
      <c r="L100" s="9" t="s">
        <v>426</v>
      </c>
      <c r="M100" s="9" t="s">
        <v>426</v>
      </c>
      <c r="N100" s="9" t="s">
        <v>54</v>
      </c>
      <c r="O100" s="9" t="s">
        <v>288</v>
      </c>
      <c r="P100" s="9" t="n">
        <v>1</v>
      </c>
      <c r="Q100" s="9" t="n">
        <v>1562.5</v>
      </c>
      <c r="R100" s="9" t="n">
        <v>1562.5</v>
      </c>
      <c r="S100" s="9" t="n">
        <v>1562.5</v>
      </c>
      <c r="T100" s="9" t="n">
        <f aca="false">S100*1.07</f>
        <v>1671.875</v>
      </c>
      <c r="U100" s="9" t="n">
        <f aca="false">T100*1.07</f>
        <v>1788.90625</v>
      </c>
      <c r="V100" s="9" t="s">
        <v>95</v>
      </c>
      <c r="W100" s="9" t="s">
        <v>96</v>
      </c>
      <c r="X100" s="9" t="s">
        <v>97</v>
      </c>
      <c r="Y100" s="9" t="s">
        <v>59</v>
      </c>
      <c r="Z100" s="9" t="s">
        <v>98</v>
      </c>
      <c r="AA100" s="9" t="s">
        <v>99</v>
      </c>
      <c r="AB100" s="10" t="n">
        <v>0</v>
      </c>
      <c r="AC100" s="10"/>
      <c r="AD100" s="11"/>
      <c r="AE100" s="11"/>
      <c r="AF100" s="11"/>
      <c r="AG100" s="11"/>
      <c r="AH100" s="11"/>
      <c r="AI100" s="2"/>
      <c r="AJ100" s="2"/>
    </row>
    <row r="101" customFormat="false" ht="24" hidden="false" customHeight="true" outlineLevel="0" collapsed="false">
      <c r="A101" s="9" t="n">
        <v>88</v>
      </c>
      <c r="B101" s="9" t="s">
        <v>44</v>
      </c>
      <c r="C101" s="9" t="n">
        <v>261</v>
      </c>
      <c r="D101" s="9" t="s">
        <v>45</v>
      </c>
      <c r="E101" s="9" t="s">
        <v>86</v>
      </c>
      <c r="F101" s="9" t="s">
        <v>283</v>
      </c>
      <c r="G101" s="9" t="s">
        <v>48</v>
      </c>
      <c r="H101" s="9" t="s">
        <v>88</v>
      </c>
      <c r="I101" s="9" t="s">
        <v>427</v>
      </c>
      <c r="J101" s="9" t="s">
        <v>428</v>
      </c>
      <c r="K101" s="9" t="s">
        <v>327</v>
      </c>
      <c r="L101" s="9" t="s">
        <v>429</v>
      </c>
      <c r="M101" s="9" t="s">
        <v>429</v>
      </c>
      <c r="N101" s="9" t="s">
        <v>54</v>
      </c>
      <c r="O101" s="9" t="s">
        <v>293</v>
      </c>
      <c r="P101" s="9" t="n">
        <v>7</v>
      </c>
      <c r="Q101" s="9" t="n">
        <v>553.57</v>
      </c>
      <c r="R101" s="9" t="n">
        <v>3874.99</v>
      </c>
      <c r="S101" s="9" t="n">
        <v>3874.99</v>
      </c>
      <c r="T101" s="9" t="n">
        <f aca="false">S101*1.07</f>
        <v>4146.2393</v>
      </c>
      <c r="U101" s="9" t="n">
        <f aca="false">T101*1.07</f>
        <v>4436.476051</v>
      </c>
      <c r="V101" s="9" t="s">
        <v>95</v>
      </c>
      <c r="W101" s="9" t="s">
        <v>96</v>
      </c>
      <c r="X101" s="9" t="s">
        <v>97</v>
      </c>
      <c r="Y101" s="9" t="s">
        <v>59</v>
      </c>
      <c r="Z101" s="9" t="s">
        <v>98</v>
      </c>
      <c r="AA101" s="9" t="s">
        <v>99</v>
      </c>
      <c r="AB101" s="10" t="n">
        <v>0</v>
      </c>
      <c r="AC101" s="10"/>
      <c r="AD101" s="11"/>
      <c r="AE101" s="11"/>
      <c r="AF101" s="11"/>
      <c r="AG101" s="11"/>
      <c r="AH101" s="11"/>
      <c r="AI101" s="2"/>
      <c r="AJ101" s="2"/>
    </row>
    <row r="102" customFormat="false" ht="24" hidden="false" customHeight="true" outlineLevel="0" collapsed="false">
      <c r="A102" s="9" t="n">
        <v>89</v>
      </c>
      <c r="B102" s="9" t="s">
        <v>44</v>
      </c>
      <c r="C102" s="9" t="n">
        <v>261</v>
      </c>
      <c r="D102" s="9" t="s">
        <v>45</v>
      </c>
      <c r="E102" s="9" t="s">
        <v>86</v>
      </c>
      <c r="F102" s="9" t="s">
        <v>283</v>
      </c>
      <c r="G102" s="9" t="s">
        <v>48</v>
      </c>
      <c r="H102" s="9" t="s">
        <v>88</v>
      </c>
      <c r="I102" s="9" t="s">
        <v>427</v>
      </c>
      <c r="J102" s="9" t="s">
        <v>428</v>
      </c>
      <c r="K102" s="9" t="s">
        <v>327</v>
      </c>
      <c r="L102" s="9" t="s">
        <v>430</v>
      </c>
      <c r="M102" s="9" t="s">
        <v>430</v>
      </c>
      <c r="N102" s="9" t="s">
        <v>54</v>
      </c>
      <c r="O102" s="9" t="s">
        <v>293</v>
      </c>
      <c r="P102" s="9" t="n">
        <v>9</v>
      </c>
      <c r="Q102" s="9" t="n">
        <v>955.35</v>
      </c>
      <c r="R102" s="9" t="n">
        <v>8598.15</v>
      </c>
      <c r="S102" s="9" t="n">
        <v>8598.15</v>
      </c>
      <c r="T102" s="9" t="n">
        <f aca="false">S102*1.07</f>
        <v>9200.0205</v>
      </c>
      <c r="U102" s="9" t="n">
        <f aca="false">T102*1.07</f>
        <v>9844.021935</v>
      </c>
      <c r="V102" s="9" t="s">
        <v>95</v>
      </c>
      <c r="W102" s="9" t="s">
        <v>96</v>
      </c>
      <c r="X102" s="9" t="s">
        <v>97</v>
      </c>
      <c r="Y102" s="9" t="s">
        <v>59</v>
      </c>
      <c r="Z102" s="9" t="s">
        <v>98</v>
      </c>
      <c r="AA102" s="9" t="s">
        <v>99</v>
      </c>
      <c r="AB102" s="10" t="n">
        <v>0</v>
      </c>
      <c r="AC102" s="10"/>
      <c r="AD102" s="11"/>
      <c r="AE102" s="11"/>
      <c r="AF102" s="11"/>
      <c r="AG102" s="11"/>
      <c r="AH102" s="11"/>
      <c r="AI102" s="2"/>
      <c r="AJ102" s="2"/>
    </row>
    <row r="103" customFormat="false" ht="24" hidden="false" customHeight="true" outlineLevel="0" collapsed="false">
      <c r="A103" s="9" t="n">
        <v>90</v>
      </c>
      <c r="B103" s="9" t="s">
        <v>44</v>
      </c>
      <c r="C103" s="9" t="n">
        <v>261</v>
      </c>
      <c r="D103" s="9" t="s">
        <v>45</v>
      </c>
      <c r="E103" s="9" t="s">
        <v>86</v>
      </c>
      <c r="F103" s="9" t="s">
        <v>283</v>
      </c>
      <c r="G103" s="9" t="s">
        <v>48</v>
      </c>
      <c r="H103" s="9" t="s">
        <v>88</v>
      </c>
      <c r="I103" s="9" t="s">
        <v>302</v>
      </c>
      <c r="J103" s="9" t="s">
        <v>303</v>
      </c>
      <c r="K103" s="9" t="s">
        <v>296</v>
      </c>
      <c r="L103" s="9" t="s">
        <v>431</v>
      </c>
      <c r="M103" s="9" t="s">
        <v>431</v>
      </c>
      <c r="N103" s="9" t="s">
        <v>54</v>
      </c>
      <c r="O103" s="9" t="s">
        <v>288</v>
      </c>
      <c r="P103" s="9" t="n">
        <v>20</v>
      </c>
      <c r="Q103" s="9" t="n">
        <v>31.25</v>
      </c>
      <c r="R103" s="9" t="n">
        <v>625</v>
      </c>
      <c r="S103" s="9" t="n">
        <v>625</v>
      </c>
      <c r="T103" s="9" t="n">
        <f aca="false">S103*1.07</f>
        <v>668.75</v>
      </c>
      <c r="U103" s="9" t="n">
        <f aca="false">T103*1.07</f>
        <v>715.5625</v>
      </c>
      <c r="V103" s="9" t="s">
        <v>95</v>
      </c>
      <c r="W103" s="9" t="s">
        <v>96</v>
      </c>
      <c r="X103" s="9" t="s">
        <v>97</v>
      </c>
      <c r="Y103" s="9" t="s">
        <v>59</v>
      </c>
      <c r="Z103" s="9" t="s">
        <v>98</v>
      </c>
      <c r="AA103" s="9" t="s">
        <v>99</v>
      </c>
      <c r="AB103" s="10" t="n">
        <v>0</v>
      </c>
      <c r="AC103" s="10"/>
      <c r="AD103" s="11"/>
      <c r="AE103" s="11"/>
      <c r="AF103" s="11"/>
      <c r="AG103" s="11"/>
      <c r="AH103" s="11"/>
      <c r="AI103" s="2"/>
      <c r="AJ103" s="2"/>
    </row>
    <row r="104" customFormat="false" ht="24" hidden="false" customHeight="true" outlineLevel="0" collapsed="false">
      <c r="A104" s="9" t="n">
        <v>91</v>
      </c>
      <c r="B104" s="9" t="s">
        <v>44</v>
      </c>
      <c r="C104" s="9" t="n">
        <v>261</v>
      </c>
      <c r="D104" s="9" t="s">
        <v>45</v>
      </c>
      <c r="E104" s="9" t="s">
        <v>86</v>
      </c>
      <c r="F104" s="9" t="s">
        <v>283</v>
      </c>
      <c r="G104" s="9" t="s">
        <v>48</v>
      </c>
      <c r="H104" s="9" t="s">
        <v>88</v>
      </c>
      <c r="I104" s="9" t="s">
        <v>432</v>
      </c>
      <c r="J104" s="9" t="s">
        <v>433</v>
      </c>
      <c r="K104" s="9" t="s">
        <v>320</v>
      </c>
      <c r="L104" s="9" t="s">
        <v>434</v>
      </c>
      <c r="M104" s="9" t="s">
        <v>434</v>
      </c>
      <c r="N104" s="9" t="s">
        <v>54</v>
      </c>
      <c r="O104" s="9" t="s">
        <v>288</v>
      </c>
      <c r="P104" s="9" t="n">
        <v>1</v>
      </c>
      <c r="Q104" s="9" t="n">
        <v>2112.5</v>
      </c>
      <c r="R104" s="9" t="n">
        <v>2112.5</v>
      </c>
      <c r="S104" s="9" t="n">
        <v>2112.5</v>
      </c>
      <c r="T104" s="9" t="n">
        <f aca="false">S104*1.07</f>
        <v>2260.375</v>
      </c>
      <c r="U104" s="9" t="n">
        <f aca="false">T104*1.07</f>
        <v>2418.60125</v>
      </c>
      <c r="V104" s="9" t="s">
        <v>95</v>
      </c>
      <c r="W104" s="9" t="s">
        <v>96</v>
      </c>
      <c r="X104" s="9" t="s">
        <v>97</v>
      </c>
      <c r="Y104" s="9" t="s">
        <v>59</v>
      </c>
      <c r="Z104" s="9" t="s">
        <v>98</v>
      </c>
      <c r="AA104" s="9" t="s">
        <v>99</v>
      </c>
      <c r="AB104" s="10" t="n">
        <v>0</v>
      </c>
      <c r="AC104" s="10"/>
      <c r="AD104" s="11"/>
      <c r="AE104" s="11"/>
      <c r="AF104" s="11"/>
      <c r="AG104" s="11"/>
      <c r="AH104" s="11"/>
      <c r="AI104" s="2"/>
      <c r="AJ104" s="2"/>
    </row>
    <row r="105" customFormat="false" ht="24" hidden="false" customHeight="true" outlineLevel="0" collapsed="false">
      <c r="A105" s="9" t="n">
        <v>92</v>
      </c>
      <c r="B105" s="9" t="s">
        <v>44</v>
      </c>
      <c r="C105" s="9" t="n">
        <v>261</v>
      </c>
      <c r="D105" s="9" t="s">
        <v>45</v>
      </c>
      <c r="E105" s="9" t="s">
        <v>86</v>
      </c>
      <c r="F105" s="9" t="s">
        <v>283</v>
      </c>
      <c r="G105" s="9" t="s">
        <v>48</v>
      </c>
      <c r="H105" s="9" t="s">
        <v>88</v>
      </c>
      <c r="I105" s="9" t="s">
        <v>435</v>
      </c>
      <c r="J105" s="9" t="s">
        <v>436</v>
      </c>
      <c r="K105" s="9" t="s">
        <v>296</v>
      </c>
      <c r="L105" s="9" t="s">
        <v>437</v>
      </c>
      <c r="M105" s="9" t="s">
        <v>437</v>
      </c>
      <c r="N105" s="9" t="s">
        <v>54</v>
      </c>
      <c r="O105" s="9" t="s">
        <v>288</v>
      </c>
      <c r="P105" s="9" t="n">
        <v>3</v>
      </c>
      <c r="Q105" s="9" t="n">
        <v>42.85</v>
      </c>
      <c r="R105" s="9" t="n">
        <v>128.55</v>
      </c>
      <c r="S105" s="9" t="n">
        <v>128.55</v>
      </c>
      <c r="T105" s="9" t="n">
        <f aca="false">S105*1.07</f>
        <v>137.5485</v>
      </c>
      <c r="U105" s="9" t="n">
        <f aca="false">T105*1.07</f>
        <v>147.176895</v>
      </c>
      <c r="V105" s="9" t="s">
        <v>95</v>
      </c>
      <c r="W105" s="9" t="s">
        <v>96</v>
      </c>
      <c r="X105" s="9" t="s">
        <v>97</v>
      </c>
      <c r="Y105" s="9" t="s">
        <v>59</v>
      </c>
      <c r="Z105" s="9" t="s">
        <v>98</v>
      </c>
      <c r="AA105" s="9" t="s">
        <v>99</v>
      </c>
      <c r="AB105" s="10" t="n">
        <v>0</v>
      </c>
      <c r="AC105" s="10"/>
      <c r="AD105" s="11"/>
      <c r="AE105" s="11"/>
      <c r="AF105" s="11"/>
      <c r="AG105" s="11"/>
      <c r="AH105" s="11"/>
      <c r="AI105" s="2"/>
      <c r="AJ105" s="2"/>
    </row>
    <row r="106" customFormat="false" ht="24" hidden="false" customHeight="true" outlineLevel="0" collapsed="false">
      <c r="A106" s="9" t="n">
        <v>93</v>
      </c>
      <c r="B106" s="9" t="s">
        <v>44</v>
      </c>
      <c r="C106" s="9" t="n">
        <v>261</v>
      </c>
      <c r="D106" s="9" t="s">
        <v>45</v>
      </c>
      <c r="E106" s="9" t="s">
        <v>86</v>
      </c>
      <c r="F106" s="9" t="s">
        <v>283</v>
      </c>
      <c r="G106" s="9" t="s">
        <v>48</v>
      </c>
      <c r="H106" s="9" t="s">
        <v>88</v>
      </c>
      <c r="I106" s="9" t="s">
        <v>438</v>
      </c>
      <c r="J106" s="9" t="s">
        <v>439</v>
      </c>
      <c r="K106" s="9" t="s">
        <v>296</v>
      </c>
      <c r="L106" s="9" t="s">
        <v>440</v>
      </c>
      <c r="M106" s="9" t="s">
        <v>440</v>
      </c>
      <c r="N106" s="9" t="s">
        <v>54</v>
      </c>
      <c r="O106" s="9" t="s">
        <v>288</v>
      </c>
      <c r="P106" s="9" t="n">
        <v>4</v>
      </c>
      <c r="Q106" s="9" t="n">
        <v>52.67</v>
      </c>
      <c r="R106" s="9" t="n">
        <v>210.68</v>
      </c>
      <c r="S106" s="9" t="n">
        <v>210.68</v>
      </c>
      <c r="T106" s="9" t="n">
        <f aca="false">S106*1.07</f>
        <v>225.4276</v>
      </c>
      <c r="U106" s="9" t="n">
        <f aca="false">T106*1.07</f>
        <v>241.207532</v>
      </c>
      <c r="V106" s="9" t="s">
        <v>95</v>
      </c>
      <c r="W106" s="9" t="s">
        <v>96</v>
      </c>
      <c r="X106" s="9" t="s">
        <v>97</v>
      </c>
      <c r="Y106" s="9" t="s">
        <v>59</v>
      </c>
      <c r="Z106" s="9" t="s">
        <v>98</v>
      </c>
      <c r="AA106" s="9" t="s">
        <v>99</v>
      </c>
      <c r="AB106" s="10" t="n">
        <v>0</v>
      </c>
      <c r="AC106" s="10"/>
      <c r="AD106" s="11"/>
      <c r="AE106" s="11"/>
      <c r="AF106" s="11"/>
      <c r="AG106" s="11"/>
      <c r="AH106" s="11"/>
      <c r="AI106" s="2"/>
      <c r="AJ106" s="2"/>
    </row>
    <row r="107" customFormat="false" ht="24" hidden="false" customHeight="true" outlineLevel="0" collapsed="false">
      <c r="A107" s="9" t="n">
        <v>94</v>
      </c>
      <c r="B107" s="9" t="s">
        <v>44</v>
      </c>
      <c r="C107" s="9" t="n">
        <v>261</v>
      </c>
      <c r="D107" s="9" t="s">
        <v>45</v>
      </c>
      <c r="E107" s="9" t="s">
        <v>86</v>
      </c>
      <c r="F107" s="9" t="s">
        <v>283</v>
      </c>
      <c r="G107" s="9" t="s">
        <v>48</v>
      </c>
      <c r="H107" s="9" t="s">
        <v>88</v>
      </c>
      <c r="I107" s="9" t="s">
        <v>441</v>
      </c>
      <c r="J107" s="9" t="s">
        <v>442</v>
      </c>
      <c r="K107" s="9" t="s">
        <v>443</v>
      </c>
      <c r="L107" s="9" t="s">
        <v>444</v>
      </c>
      <c r="M107" s="9" t="s">
        <v>444</v>
      </c>
      <c r="N107" s="9" t="s">
        <v>54</v>
      </c>
      <c r="O107" s="9" t="s">
        <v>117</v>
      </c>
      <c r="P107" s="9" t="n">
        <v>5</v>
      </c>
      <c r="Q107" s="9" t="n">
        <v>26.78</v>
      </c>
      <c r="R107" s="9" t="n">
        <v>133.9</v>
      </c>
      <c r="S107" s="9" t="n">
        <v>133.9</v>
      </c>
      <c r="T107" s="9" t="n">
        <f aca="false">S107*1.07</f>
        <v>143.273</v>
      </c>
      <c r="U107" s="9" t="n">
        <f aca="false">T107*1.07</f>
        <v>153.30211</v>
      </c>
      <c r="V107" s="9" t="s">
        <v>95</v>
      </c>
      <c r="W107" s="9" t="s">
        <v>96</v>
      </c>
      <c r="X107" s="9" t="s">
        <v>97</v>
      </c>
      <c r="Y107" s="9" t="s">
        <v>59</v>
      </c>
      <c r="Z107" s="9" t="s">
        <v>98</v>
      </c>
      <c r="AA107" s="9" t="s">
        <v>99</v>
      </c>
      <c r="AB107" s="10" t="n">
        <v>0</v>
      </c>
      <c r="AC107" s="10"/>
      <c r="AD107" s="11"/>
      <c r="AE107" s="11"/>
      <c r="AF107" s="11"/>
      <c r="AG107" s="11"/>
      <c r="AH107" s="11"/>
      <c r="AI107" s="2"/>
      <c r="AJ107" s="2"/>
    </row>
    <row r="108" customFormat="false" ht="24" hidden="false" customHeight="true" outlineLevel="0" collapsed="false">
      <c r="A108" s="9" t="n">
        <v>95</v>
      </c>
      <c r="B108" s="9" t="s">
        <v>44</v>
      </c>
      <c r="C108" s="9" t="n">
        <v>261</v>
      </c>
      <c r="D108" s="9" t="s">
        <v>45</v>
      </c>
      <c r="E108" s="9" t="s">
        <v>86</v>
      </c>
      <c r="F108" s="9" t="s">
        <v>283</v>
      </c>
      <c r="G108" s="9" t="s">
        <v>48</v>
      </c>
      <c r="H108" s="9" t="s">
        <v>88</v>
      </c>
      <c r="I108" s="9" t="s">
        <v>441</v>
      </c>
      <c r="J108" s="9" t="s">
        <v>442</v>
      </c>
      <c r="K108" s="9" t="s">
        <v>443</v>
      </c>
      <c r="L108" s="9" t="s">
        <v>445</v>
      </c>
      <c r="M108" s="9" t="s">
        <v>445</v>
      </c>
      <c r="N108" s="9" t="s">
        <v>54</v>
      </c>
      <c r="O108" s="9" t="s">
        <v>117</v>
      </c>
      <c r="P108" s="9" t="n">
        <v>5</v>
      </c>
      <c r="Q108" s="9" t="n">
        <v>16.07</v>
      </c>
      <c r="R108" s="9" t="n">
        <v>80.35</v>
      </c>
      <c r="S108" s="9" t="n">
        <v>80.35</v>
      </c>
      <c r="T108" s="9" t="n">
        <f aca="false">S108*1.07</f>
        <v>85.9745</v>
      </c>
      <c r="U108" s="9" t="n">
        <f aca="false">T108*1.07</f>
        <v>91.992715</v>
      </c>
      <c r="V108" s="9" t="s">
        <v>95</v>
      </c>
      <c r="W108" s="9" t="s">
        <v>96</v>
      </c>
      <c r="X108" s="9" t="s">
        <v>97</v>
      </c>
      <c r="Y108" s="9" t="s">
        <v>59</v>
      </c>
      <c r="Z108" s="9" t="s">
        <v>98</v>
      </c>
      <c r="AA108" s="9" t="s">
        <v>99</v>
      </c>
      <c r="AB108" s="10" t="n">
        <v>0</v>
      </c>
      <c r="AC108" s="10"/>
      <c r="AD108" s="11"/>
      <c r="AE108" s="11"/>
      <c r="AF108" s="11"/>
      <c r="AG108" s="11"/>
      <c r="AH108" s="11"/>
      <c r="AI108" s="2"/>
      <c r="AJ108" s="2"/>
    </row>
    <row r="109" customFormat="false" ht="24" hidden="false" customHeight="true" outlineLevel="0" collapsed="false">
      <c r="A109" s="9" t="n">
        <v>96</v>
      </c>
      <c r="B109" s="9" t="s">
        <v>44</v>
      </c>
      <c r="C109" s="9" t="n">
        <v>261</v>
      </c>
      <c r="D109" s="9" t="s">
        <v>45</v>
      </c>
      <c r="E109" s="9" t="s">
        <v>86</v>
      </c>
      <c r="F109" s="9" t="s">
        <v>283</v>
      </c>
      <c r="G109" s="9" t="s">
        <v>48</v>
      </c>
      <c r="H109" s="9" t="s">
        <v>88</v>
      </c>
      <c r="I109" s="9" t="s">
        <v>441</v>
      </c>
      <c r="J109" s="9" t="s">
        <v>442</v>
      </c>
      <c r="K109" s="9" t="s">
        <v>443</v>
      </c>
      <c r="L109" s="9" t="s">
        <v>446</v>
      </c>
      <c r="M109" s="9" t="s">
        <v>446</v>
      </c>
      <c r="N109" s="9" t="s">
        <v>54</v>
      </c>
      <c r="O109" s="9" t="s">
        <v>117</v>
      </c>
      <c r="P109" s="9" t="n">
        <v>5</v>
      </c>
      <c r="Q109" s="9" t="n">
        <v>33.07</v>
      </c>
      <c r="R109" s="9" t="n">
        <v>165.35</v>
      </c>
      <c r="S109" s="9" t="n">
        <v>165.35</v>
      </c>
      <c r="T109" s="9" t="n">
        <f aca="false">S109*1.07</f>
        <v>176.9245</v>
      </c>
      <c r="U109" s="9" t="n">
        <f aca="false">T109*1.07</f>
        <v>189.309215</v>
      </c>
      <c r="V109" s="9" t="s">
        <v>95</v>
      </c>
      <c r="W109" s="9" t="s">
        <v>96</v>
      </c>
      <c r="X109" s="9" t="s">
        <v>97</v>
      </c>
      <c r="Y109" s="9" t="s">
        <v>59</v>
      </c>
      <c r="Z109" s="9" t="s">
        <v>98</v>
      </c>
      <c r="AA109" s="9" t="s">
        <v>99</v>
      </c>
      <c r="AB109" s="10" t="n">
        <v>0</v>
      </c>
      <c r="AC109" s="10"/>
      <c r="AD109" s="11"/>
      <c r="AE109" s="11"/>
      <c r="AF109" s="11"/>
      <c r="AG109" s="11"/>
      <c r="AH109" s="11"/>
      <c r="AI109" s="2"/>
      <c r="AJ109" s="2"/>
    </row>
    <row r="110" customFormat="false" ht="24" hidden="false" customHeight="true" outlineLevel="0" collapsed="false">
      <c r="A110" s="9" t="n">
        <v>97</v>
      </c>
      <c r="B110" s="9" t="s">
        <v>44</v>
      </c>
      <c r="C110" s="9" t="n">
        <v>261</v>
      </c>
      <c r="D110" s="9" t="s">
        <v>45</v>
      </c>
      <c r="E110" s="9" t="s">
        <v>86</v>
      </c>
      <c r="F110" s="9" t="s">
        <v>283</v>
      </c>
      <c r="G110" s="9" t="s">
        <v>48</v>
      </c>
      <c r="H110" s="9" t="s">
        <v>88</v>
      </c>
      <c r="I110" s="9" t="s">
        <v>447</v>
      </c>
      <c r="J110" s="9" t="s">
        <v>448</v>
      </c>
      <c r="K110" s="9" t="s">
        <v>296</v>
      </c>
      <c r="L110" s="9" t="s">
        <v>449</v>
      </c>
      <c r="M110" s="9" t="s">
        <v>449</v>
      </c>
      <c r="N110" s="9" t="s">
        <v>54</v>
      </c>
      <c r="O110" s="9" t="s">
        <v>288</v>
      </c>
      <c r="P110" s="9" t="n">
        <v>1</v>
      </c>
      <c r="Q110" s="9" t="n">
        <v>75.89</v>
      </c>
      <c r="R110" s="9" t="n">
        <v>75.89</v>
      </c>
      <c r="S110" s="9" t="n">
        <v>75.89</v>
      </c>
      <c r="T110" s="9" t="n">
        <f aca="false">S110*1.07</f>
        <v>81.2023</v>
      </c>
      <c r="U110" s="9" t="n">
        <f aca="false">T110*1.07</f>
        <v>86.886461</v>
      </c>
      <c r="V110" s="9" t="s">
        <v>95</v>
      </c>
      <c r="W110" s="9" t="s">
        <v>96</v>
      </c>
      <c r="X110" s="9" t="s">
        <v>97</v>
      </c>
      <c r="Y110" s="9" t="s">
        <v>59</v>
      </c>
      <c r="Z110" s="9" t="s">
        <v>98</v>
      </c>
      <c r="AA110" s="9" t="s">
        <v>99</v>
      </c>
      <c r="AB110" s="10" t="n">
        <v>0</v>
      </c>
      <c r="AC110" s="10"/>
      <c r="AD110" s="11"/>
      <c r="AE110" s="11"/>
      <c r="AF110" s="11"/>
      <c r="AG110" s="11"/>
      <c r="AH110" s="11"/>
      <c r="AI110" s="2"/>
      <c r="AJ110" s="2"/>
    </row>
    <row r="111" customFormat="false" ht="24" hidden="false" customHeight="true" outlineLevel="0" collapsed="false">
      <c r="A111" s="9" t="n">
        <v>98</v>
      </c>
      <c r="B111" s="9" t="s">
        <v>44</v>
      </c>
      <c r="C111" s="9" t="n">
        <v>261</v>
      </c>
      <c r="D111" s="9" t="s">
        <v>45</v>
      </c>
      <c r="E111" s="9" t="s">
        <v>86</v>
      </c>
      <c r="F111" s="9" t="s">
        <v>283</v>
      </c>
      <c r="G111" s="9" t="s">
        <v>48</v>
      </c>
      <c r="H111" s="9" t="s">
        <v>88</v>
      </c>
      <c r="I111" s="9" t="s">
        <v>450</v>
      </c>
      <c r="J111" s="9" t="s">
        <v>451</v>
      </c>
      <c r="K111" s="9" t="s">
        <v>286</v>
      </c>
      <c r="L111" s="9" t="s">
        <v>452</v>
      </c>
      <c r="M111" s="9" t="s">
        <v>452</v>
      </c>
      <c r="N111" s="9" t="s">
        <v>54</v>
      </c>
      <c r="O111" s="9" t="s">
        <v>288</v>
      </c>
      <c r="P111" s="9" t="n">
        <v>1</v>
      </c>
      <c r="Q111" s="9" t="n">
        <v>696.43</v>
      </c>
      <c r="R111" s="9" t="n">
        <v>696.43</v>
      </c>
      <c r="S111" s="9" t="n">
        <v>696.43</v>
      </c>
      <c r="T111" s="9" t="n">
        <f aca="false">S111*1.07</f>
        <v>745.1801</v>
      </c>
      <c r="U111" s="9" t="n">
        <f aca="false">T111*1.07</f>
        <v>797.342707</v>
      </c>
      <c r="V111" s="9" t="s">
        <v>95</v>
      </c>
      <c r="W111" s="9" t="s">
        <v>96</v>
      </c>
      <c r="X111" s="9" t="s">
        <v>97</v>
      </c>
      <c r="Y111" s="9" t="s">
        <v>59</v>
      </c>
      <c r="Z111" s="9" t="s">
        <v>98</v>
      </c>
      <c r="AA111" s="9" t="s">
        <v>99</v>
      </c>
      <c r="AB111" s="10" t="n">
        <v>0</v>
      </c>
      <c r="AC111" s="12"/>
      <c r="AD111" s="2"/>
      <c r="AE111" s="2"/>
      <c r="AF111" s="2"/>
      <c r="AG111" s="2"/>
      <c r="AH111" s="2"/>
      <c r="AI111" s="2"/>
      <c r="AJ111" s="2"/>
    </row>
    <row r="112" customFormat="false" ht="24" hidden="false" customHeight="true" outlineLevel="0" collapsed="false">
      <c r="A112" s="9" t="n">
        <v>99</v>
      </c>
      <c r="B112" s="9" t="s">
        <v>44</v>
      </c>
      <c r="C112" s="9" t="n">
        <v>261</v>
      </c>
      <c r="D112" s="9" t="s">
        <v>45</v>
      </c>
      <c r="E112" s="9" t="s">
        <v>86</v>
      </c>
      <c r="F112" s="9" t="s">
        <v>283</v>
      </c>
      <c r="G112" s="9" t="s">
        <v>48</v>
      </c>
      <c r="H112" s="9" t="s">
        <v>88</v>
      </c>
      <c r="I112" s="9" t="s">
        <v>453</v>
      </c>
      <c r="J112" s="9" t="s">
        <v>285</v>
      </c>
      <c r="K112" s="9" t="s">
        <v>296</v>
      </c>
      <c r="L112" s="9" t="s">
        <v>454</v>
      </c>
      <c r="M112" s="9" t="s">
        <v>454</v>
      </c>
      <c r="N112" s="9" t="s">
        <v>54</v>
      </c>
      <c r="O112" s="9" t="s">
        <v>288</v>
      </c>
      <c r="P112" s="9" t="n">
        <v>1</v>
      </c>
      <c r="Q112" s="9" t="n">
        <v>98.21</v>
      </c>
      <c r="R112" s="9" t="n">
        <v>98.21</v>
      </c>
      <c r="S112" s="9" t="n">
        <v>98.21</v>
      </c>
      <c r="T112" s="9" t="n">
        <f aca="false">S112*1.07</f>
        <v>105.0847</v>
      </c>
      <c r="U112" s="9" t="n">
        <f aca="false">T112*1.07</f>
        <v>112.440629</v>
      </c>
      <c r="V112" s="9" t="s">
        <v>95</v>
      </c>
      <c r="W112" s="9" t="s">
        <v>96</v>
      </c>
      <c r="X112" s="9" t="s">
        <v>97</v>
      </c>
      <c r="Y112" s="9" t="s">
        <v>59</v>
      </c>
      <c r="Z112" s="9" t="s">
        <v>98</v>
      </c>
      <c r="AA112" s="9" t="s">
        <v>99</v>
      </c>
      <c r="AB112" s="10" t="n">
        <v>0</v>
      </c>
      <c r="AC112" s="12"/>
      <c r="AD112" s="2"/>
      <c r="AE112" s="2"/>
      <c r="AF112" s="2"/>
      <c r="AG112" s="2"/>
      <c r="AH112" s="2"/>
      <c r="AI112" s="2"/>
      <c r="AJ112" s="2"/>
    </row>
    <row r="113" customFormat="false" ht="24" hidden="false" customHeight="true" outlineLevel="0" collapsed="false">
      <c r="A113" s="9" t="n">
        <v>100</v>
      </c>
      <c r="B113" s="9" t="s">
        <v>44</v>
      </c>
      <c r="C113" s="9" t="n">
        <v>261</v>
      </c>
      <c r="D113" s="9" t="s">
        <v>45</v>
      </c>
      <c r="E113" s="9" t="s">
        <v>86</v>
      </c>
      <c r="F113" s="9" t="s">
        <v>283</v>
      </c>
      <c r="G113" s="9" t="s">
        <v>48</v>
      </c>
      <c r="H113" s="9" t="s">
        <v>88</v>
      </c>
      <c r="I113" s="9" t="s">
        <v>447</v>
      </c>
      <c r="J113" s="9" t="s">
        <v>448</v>
      </c>
      <c r="K113" s="9" t="s">
        <v>296</v>
      </c>
      <c r="L113" s="9" t="s">
        <v>455</v>
      </c>
      <c r="M113" s="9" t="s">
        <v>455</v>
      </c>
      <c r="N113" s="9" t="s">
        <v>54</v>
      </c>
      <c r="O113" s="9" t="s">
        <v>288</v>
      </c>
      <c r="P113" s="9" t="n">
        <v>3</v>
      </c>
      <c r="Q113" s="9" t="n">
        <v>93.75</v>
      </c>
      <c r="R113" s="9" t="n">
        <v>281.25</v>
      </c>
      <c r="S113" s="9" t="n">
        <v>281.25</v>
      </c>
      <c r="T113" s="9" t="n">
        <f aca="false">S113*1.07</f>
        <v>300.9375</v>
      </c>
      <c r="U113" s="9" t="n">
        <f aca="false">T113*1.07</f>
        <v>322.003125</v>
      </c>
      <c r="V113" s="9" t="s">
        <v>95</v>
      </c>
      <c r="W113" s="9" t="s">
        <v>96</v>
      </c>
      <c r="X113" s="9" t="s">
        <v>97</v>
      </c>
      <c r="Y113" s="9" t="s">
        <v>59</v>
      </c>
      <c r="Z113" s="9" t="s">
        <v>98</v>
      </c>
      <c r="AA113" s="9" t="s">
        <v>99</v>
      </c>
      <c r="AB113" s="10" t="n">
        <v>0</v>
      </c>
      <c r="AC113" s="1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" hidden="false" customHeight="true" outlineLevel="0" collapsed="false">
      <c r="A116" s="1"/>
      <c r="B116" s="13" t="s">
        <v>456</v>
      </c>
      <c r="C116" s="1"/>
      <c r="D116" s="1"/>
      <c r="E116" s="1"/>
      <c r="F116" s="13" t="s">
        <v>457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" hidden="false" customHeight="true" outlineLevel="0" collapsed="false">
      <c r="A118" s="1"/>
      <c r="B118" s="1" t="s">
        <v>458</v>
      </c>
      <c r="C118" s="1"/>
      <c r="D118" s="1"/>
      <c r="E118" s="1"/>
      <c r="F118" s="1" t="s">
        <v>45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27">
    <mergeCell ref="A4:L4"/>
    <mergeCell ref="H6:H7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4:08:52Z</dcterms:created>
  <dc:creator>User</dc:creator>
  <dc:description/>
  <dc:language>en-US</dc:language>
  <cp:lastModifiedBy>User</cp:lastModifiedBy>
  <cp:lastPrinted>2022-01-24T04:11:06Z</cp:lastPrinted>
  <dcterms:modified xsi:type="dcterms:W3CDTF">2022-01-24T04:12:50Z</dcterms:modified>
  <cp:revision>0</cp:revision>
  <dc:subject/>
  <dc:title/>
</cp:coreProperties>
</file>